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definedNames>
    <definedName function="false" hidden="false" localSheetId="0" name="_xlnm.Print_Area" vbProcedure="false">Flujo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LUJO DE CAJA</t>
  </si>
  <si>
    <t xml:space="preserve">(Nombre de la Universidad)</t>
  </si>
  <si>
    <t xml:space="preserve">Provincia .................  Departamento .................</t>
  </si>
  <si>
    <t xml:space="preserve">(Expresado en Nuevos Soles )</t>
  </si>
  <si>
    <t xml:space="preserve">AÑO X</t>
  </si>
  <si>
    <t xml:space="preserve">AÑO X+1</t>
  </si>
  <si>
    <t xml:space="preserve">EJECUTADO</t>
  </si>
  <si>
    <t xml:space="preserve">PROYECTADO</t>
  </si>
  <si>
    <t xml:space="preserve">CONCEP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……….</t>
  </si>
  <si>
    <t xml:space="preserve">Mes n-1</t>
  </si>
  <si>
    <t xml:space="preserve">Mes n</t>
  </si>
  <si>
    <t xml:space="preserve">TOTAL</t>
  </si>
  <si>
    <t xml:space="preserve">Recursos Directamente Recaudados</t>
  </si>
  <si>
    <t xml:space="preserve">Donaciones y Transferencias</t>
  </si>
  <si>
    <t xml:space="preserve">Otros Ingresos</t>
  </si>
  <si>
    <t xml:space="preserve">Operaciones Oficiales de Credito Interno</t>
  </si>
  <si>
    <t xml:space="preserve">         TOTAL INGRESOS</t>
  </si>
  <si>
    <t xml:space="preserve">Personal, Obligaciones Sociales y Otros</t>
  </si>
  <si>
    <t xml:space="preserve">Bienes y Servicios</t>
  </si>
  <si>
    <t xml:space="preserve">Otros Gastos Corrientes</t>
  </si>
  <si>
    <t xml:space="preserve">Inversiones </t>
  </si>
  <si>
    <t xml:space="preserve">Amortización + Intereses  </t>
  </si>
  <si>
    <t xml:space="preserve">Otros Gastos de Capital</t>
  </si>
  <si>
    <t xml:space="preserve">          TOTAL EGRESOS</t>
  </si>
  <si>
    <t xml:space="preserve">Saldo de Mes</t>
  </si>
  <si>
    <t xml:space="preserve">(*/-) Saldo Mes Anterior</t>
  </si>
  <si>
    <t xml:space="preserve">SALDO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0000_);_(* \(#,##0.0000000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Bookman Old Style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  <col collapsed="false" customWidth="true" hidden="false" outlineLevel="0" max="7" min="3" style="0" width="10.71"/>
    <col collapsed="false" customWidth="true" hidden="false" outlineLevel="0" max="8" min="8" style="0" width="11.99"/>
    <col collapsed="false" customWidth="true" hidden="false" outlineLevel="0" max="20" min="9" style="0" width="10.71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6"/>
    </row>
    <row r="7" customFormat="false" ht="24.95" hidden="false" customHeight="true" outlineLevel="0" collapsed="false">
      <c r="A7" s="6"/>
      <c r="B7" s="9" t="s">
        <v>6</v>
      </c>
      <c r="C7" s="9"/>
      <c r="D7" s="9"/>
      <c r="E7" s="9"/>
      <c r="F7" s="9"/>
      <c r="G7" s="9"/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"/>
    </row>
    <row r="8" customFormat="false" ht="24.9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/>
      <c r="S8" s="11" t="s">
        <v>25</v>
      </c>
      <c r="T8" s="11" t="s">
        <v>26</v>
      </c>
      <c r="U8" s="12" t="s">
        <v>27</v>
      </c>
    </row>
    <row r="9" customFormat="false" ht="30" hidden="false" customHeight="true" outlineLevel="0" collapsed="false">
      <c r="A9" s="13" t="s">
        <v>2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</row>
    <row r="10" customFormat="false" ht="30" hidden="false" customHeight="true" outlineLevel="0" collapsed="false">
      <c r="A10" s="13" t="s">
        <v>29</v>
      </c>
      <c r="B10" s="16"/>
      <c r="C10" s="16"/>
      <c r="D10" s="16"/>
      <c r="E10" s="17"/>
      <c r="F10" s="17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8"/>
      <c r="R10" s="18"/>
      <c r="S10" s="16"/>
      <c r="T10" s="16"/>
      <c r="U10" s="15" t="n">
        <f aca="false">SUM(B10:T10)</f>
        <v>0</v>
      </c>
    </row>
    <row r="11" customFormat="false" ht="30" hidden="false" customHeight="true" outlineLevel="0" collapsed="false">
      <c r="A11" s="13" t="s">
        <v>30</v>
      </c>
      <c r="B11" s="19"/>
      <c r="C11" s="19"/>
      <c r="D11" s="19"/>
      <c r="E11" s="20"/>
      <c r="F11" s="20"/>
      <c r="G11" s="18"/>
      <c r="H11" s="18"/>
      <c r="I11" s="18"/>
      <c r="J11" s="19"/>
      <c r="K11" s="21"/>
      <c r="L11" s="21"/>
      <c r="M11" s="21"/>
      <c r="N11" s="21"/>
      <c r="O11" s="21"/>
      <c r="P11" s="21"/>
      <c r="Q11" s="19"/>
      <c r="R11" s="19"/>
      <c r="S11" s="21"/>
      <c r="T11" s="21"/>
      <c r="U11" s="15" t="n">
        <f aca="false">SUM(B11:T11)</f>
        <v>0</v>
      </c>
    </row>
    <row r="12" customFormat="false" ht="30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5"/>
      <c r="H12" s="25" t="n">
        <v>2100000</v>
      </c>
      <c r="I12" s="25"/>
      <c r="J12" s="24"/>
      <c r="K12" s="26"/>
      <c r="L12" s="26"/>
      <c r="M12" s="26"/>
      <c r="N12" s="26"/>
      <c r="O12" s="26"/>
      <c r="P12" s="26"/>
      <c r="Q12" s="24"/>
      <c r="R12" s="24"/>
      <c r="S12" s="26"/>
      <c r="T12" s="27"/>
      <c r="U12" s="15" t="n">
        <f aca="false">SUM(B12:T12)</f>
        <v>2100000</v>
      </c>
    </row>
    <row r="13" customFormat="false" ht="24.95" hidden="false" customHeight="true" outlineLevel="0" collapsed="false">
      <c r="A13" s="28" t="s">
        <v>32</v>
      </c>
      <c r="B13" s="29" t="n">
        <f aca="false">SUM(B9:B12)</f>
        <v>0</v>
      </c>
      <c r="C13" s="29" t="n">
        <f aca="false">SUM(C9:C12)</f>
        <v>0</v>
      </c>
      <c r="D13" s="29" t="n">
        <f aca="false">SUM(D9:D12)</f>
        <v>0</v>
      </c>
      <c r="E13" s="29" t="n">
        <f aca="false">SUM(E9:E12)</f>
        <v>0</v>
      </c>
      <c r="F13" s="29" t="n">
        <f aca="false">SUM(F9:F12)</f>
        <v>0</v>
      </c>
      <c r="G13" s="29" t="n">
        <f aca="false">SUM(G9:G12)</f>
        <v>0</v>
      </c>
      <c r="H13" s="29" t="n">
        <f aca="false">SUM(H9:H12)</f>
        <v>2100000</v>
      </c>
      <c r="I13" s="29" t="n">
        <f aca="false">SUM(I9:I12)</f>
        <v>0</v>
      </c>
      <c r="J13" s="29" t="n">
        <f aca="false">SUM(J9:J12)</f>
        <v>0</v>
      </c>
      <c r="K13" s="29" t="n">
        <f aca="false">SUM(K9:K12)</f>
        <v>0</v>
      </c>
      <c r="L13" s="29" t="n">
        <f aca="false">SUM(L9:L12)</f>
        <v>0</v>
      </c>
      <c r="M13" s="29" t="n">
        <f aca="false">SUM(M9:M12)</f>
        <v>0</v>
      </c>
      <c r="N13" s="29" t="n">
        <f aca="false">SUM(N9:N12)</f>
        <v>0</v>
      </c>
      <c r="O13" s="29" t="n">
        <f aca="false">SUM(O9:O12)</f>
        <v>0</v>
      </c>
      <c r="P13" s="29" t="n">
        <f aca="false">SUM(P9:P12)</f>
        <v>0</v>
      </c>
      <c r="Q13" s="29" t="n">
        <f aca="false">SUM(Q9:Q12)</f>
        <v>0</v>
      </c>
      <c r="R13" s="29" t="n">
        <f aca="false">SUM(R9:R12)</f>
        <v>0</v>
      </c>
      <c r="S13" s="29" t="n">
        <f aca="false">SUM(S9:S12)</f>
        <v>0</v>
      </c>
      <c r="T13" s="29" t="n">
        <f aca="false">SUM(T9:T12)</f>
        <v>0</v>
      </c>
      <c r="U13" s="29" t="n">
        <f aca="false">SUM(U9:U12)</f>
        <v>2100000</v>
      </c>
    </row>
    <row r="14" customFormat="false" ht="24.95" hidden="false" customHeight="true" outlineLevel="0" collapsed="false">
      <c r="A14" s="13" t="s">
        <v>33</v>
      </c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15" t="n">
        <f aca="false">SUM(B14:T14)</f>
        <v>0</v>
      </c>
    </row>
    <row r="15" customFormat="false" ht="24.95" hidden="false" customHeight="true" outlineLevel="0" collapsed="false">
      <c r="A15" s="13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5" t="n">
        <f aca="false">SUM(B15:T15)</f>
        <v>0</v>
      </c>
    </row>
    <row r="16" customFormat="false" ht="24.95" hidden="false" customHeight="true" outlineLevel="0" collapsed="false">
      <c r="A16" s="13" t="s">
        <v>35</v>
      </c>
      <c r="B16" s="32"/>
      <c r="C16" s="32"/>
      <c r="D16" s="32"/>
      <c r="E16" s="32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15" t="n">
        <f aca="false">SUM(B16:T16)</f>
        <v>0</v>
      </c>
    </row>
    <row r="17" customFormat="false" ht="24.95" hidden="false" customHeight="true" outlineLevel="0" collapsed="false">
      <c r="A17" s="13" t="s">
        <v>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15" t="n">
        <f aca="false">SUM(B17:T17)</f>
        <v>0</v>
      </c>
    </row>
    <row r="18" customFormat="false" ht="24.95" hidden="false" customHeight="true" outlineLevel="0" collapsed="false">
      <c r="A18" s="22" t="s">
        <v>31</v>
      </c>
      <c r="B18" s="32"/>
      <c r="C18" s="32"/>
      <c r="D18" s="32"/>
      <c r="E18" s="32"/>
      <c r="F18" s="32"/>
      <c r="G18" s="32"/>
      <c r="H18" s="32" t="n">
        <f aca="false">+H12</f>
        <v>210000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 t="n">
        <f aca="false">SUM(B18:T18)</f>
        <v>2100000</v>
      </c>
    </row>
    <row r="19" customFormat="false" ht="24.95" hidden="false" customHeight="true" outlineLevel="0" collapsed="false">
      <c r="A19" s="22" t="s">
        <v>37</v>
      </c>
      <c r="B19" s="32"/>
      <c r="C19" s="32"/>
      <c r="D19" s="32"/>
      <c r="E19" s="32"/>
      <c r="F19" s="32"/>
      <c r="G19" s="32"/>
      <c r="H19" s="32"/>
      <c r="I19" s="32" t="n">
        <f aca="false">PMT(0.00720732,12,-$H$18)</f>
        <v>183306.25246918</v>
      </c>
      <c r="J19" s="32" t="n">
        <f aca="false">PMT(0.00720732,12,-$H$18)</f>
        <v>183306.25246918</v>
      </c>
      <c r="K19" s="32" t="n">
        <f aca="false">PMT(0.00720732,12,-$H$18)</f>
        <v>183306.25246918</v>
      </c>
      <c r="L19" s="32" t="n">
        <f aca="false">PMT(0.00720732,12,-$H$18)</f>
        <v>183306.25246918</v>
      </c>
      <c r="M19" s="32" t="n">
        <f aca="false">PMT(0.00720732,12,-$H$18)</f>
        <v>183306.25246918</v>
      </c>
      <c r="N19" s="32" t="n">
        <f aca="false">PMT(0.00720732,12,-$H$18)</f>
        <v>183306.25246918</v>
      </c>
      <c r="O19" s="32" t="n">
        <f aca="false">PMT(0.00720732,12,-$H$18)</f>
        <v>183306.25246918</v>
      </c>
      <c r="P19" s="32" t="n">
        <f aca="false">PMT(0.00720732,12,-$H$18)</f>
        <v>183306.25246918</v>
      </c>
      <c r="Q19" s="32" t="n">
        <f aca="false">PMT(0.00720732,12,-$H$18)</f>
        <v>183306.25246918</v>
      </c>
      <c r="R19" s="32" t="n">
        <f aca="false">PMT(0.00720732,12,-$H$18)</f>
        <v>183306.25246918</v>
      </c>
      <c r="S19" s="32" t="n">
        <f aca="false">PMT(0.00720732,12,-$H$18)</f>
        <v>183306.25246918</v>
      </c>
      <c r="T19" s="32" t="n">
        <f aca="false">PMT(0.00720732,12,-$H$18)</f>
        <v>183306.25246918</v>
      </c>
      <c r="U19" s="15" t="n">
        <f aca="false">SUM(B19:T19)</f>
        <v>2199675.02963016</v>
      </c>
    </row>
    <row r="20" customFormat="false" ht="24.95" hidden="false" customHeight="true" outlineLevel="0" collapsed="false">
      <c r="A20" s="13" t="s">
        <v>38</v>
      </c>
      <c r="B20" s="34"/>
      <c r="C20" s="3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15" t="n">
        <f aca="false">SUM(B20:T20)</f>
        <v>0</v>
      </c>
    </row>
    <row r="21" customFormat="false" ht="24.95" hidden="false" customHeight="true" outlineLevel="0" collapsed="false">
      <c r="A21" s="28" t="s">
        <v>39</v>
      </c>
      <c r="B21" s="29" t="n">
        <f aca="false">SUM(B14:B20)</f>
        <v>0</v>
      </c>
      <c r="C21" s="29" t="n">
        <f aca="false">SUM(C14:C20)</f>
        <v>0</v>
      </c>
      <c r="D21" s="29" t="n">
        <f aca="false">SUM(D14:D20)</f>
        <v>0</v>
      </c>
      <c r="E21" s="29" t="n">
        <f aca="false">SUM(E14:E20)</f>
        <v>0</v>
      </c>
      <c r="F21" s="29" t="n">
        <f aca="false">SUM(F14:F20)</f>
        <v>0</v>
      </c>
      <c r="G21" s="29" t="n">
        <f aca="false">SUM(G14:G20)</f>
        <v>0</v>
      </c>
      <c r="H21" s="29" t="n">
        <f aca="false">SUM(H14:H20)</f>
        <v>2100000</v>
      </c>
      <c r="I21" s="29" t="n">
        <f aca="false">SUM(I14:I20)</f>
        <v>183306.25246918</v>
      </c>
      <c r="J21" s="29" t="n">
        <f aca="false">SUM(J14:J20)</f>
        <v>183306.25246918</v>
      </c>
      <c r="K21" s="29" t="n">
        <f aca="false">SUM(K14:K20)</f>
        <v>183306.25246918</v>
      </c>
      <c r="L21" s="29" t="n">
        <f aca="false">SUM(L14:L20)</f>
        <v>183306.25246918</v>
      </c>
      <c r="M21" s="29" t="n">
        <f aca="false">SUM(M14:M20)</f>
        <v>183306.25246918</v>
      </c>
      <c r="N21" s="29" t="n">
        <f aca="false">SUM(N14:N20)</f>
        <v>183306.25246918</v>
      </c>
      <c r="O21" s="29" t="n">
        <f aca="false">SUM(O14:O20)</f>
        <v>183306.25246918</v>
      </c>
      <c r="P21" s="29" t="n">
        <f aca="false">SUM(P14:P20)</f>
        <v>183306.25246918</v>
      </c>
      <c r="Q21" s="29" t="n">
        <f aca="false">SUM(Q14:Q20)</f>
        <v>183306.25246918</v>
      </c>
      <c r="R21" s="29" t="n">
        <f aca="false">SUM(R14:R20)</f>
        <v>183306.25246918</v>
      </c>
      <c r="S21" s="29" t="n">
        <f aca="false">SUM(S14:S20)</f>
        <v>183306.25246918</v>
      </c>
      <c r="T21" s="29" t="n">
        <f aca="false">SUM(T14:T20)</f>
        <v>183306.25246918</v>
      </c>
      <c r="U21" s="29" t="n">
        <f aca="false">SUM(U14:U20)</f>
        <v>4299675.02963016</v>
      </c>
    </row>
    <row r="22" customFormat="false" ht="24.95" hidden="false" customHeight="true" outlineLevel="0" collapsed="false">
      <c r="A22" s="35" t="s">
        <v>40</v>
      </c>
      <c r="B22" s="34" t="n">
        <f aca="false">B13-B21</f>
        <v>0</v>
      </c>
      <c r="C22" s="34" t="n">
        <f aca="false">C13-C21</f>
        <v>0</v>
      </c>
      <c r="D22" s="34" t="n">
        <f aca="false">D13-D21</f>
        <v>0</v>
      </c>
      <c r="E22" s="34" t="n">
        <f aca="false">E13-E21</f>
        <v>0</v>
      </c>
      <c r="F22" s="34" t="n">
        <f aca="false">F13-F21</f>
        <v>0</v>
      </c>
      <c r="G22" s="34" t="n">
        <f aca="false">G13-G21</f>
        <v>0</v>
      </c>
      <c r="H22" s="34" t="n">
        <f aca="false">H13-H21</f>
        <v>0</v>
      </c>
      <c r="I22" s="34" t="n">
        <f aca="false">I13-I21</f>
        <v>-183306.25246918</v>
      </c>
      <c r="J22" s="34" t="n">
        <f aca="false">J13-J21</f>
        <v>-183306.25246918</v>
      </c>
      <c r="K22" s="34" t="n">
        <f aca="false">K13-K21</f>
        <v>-183306.25246918</v>
      </c>
      <c r="L22" s="34" t="n">
        <f aca="false">L13-L21</f>
        <v>-183306.25246918</v>
      </c>
      <c r="M22" s="34" t="n">
        <f aca="false">M13-M21</f>
        <v>-183306.25246918</v>
      </c>
      <c r="N22" s="34" t="n">
        <f aca="false">N13-N21</f>
        <v>-183306.25246918</v>
      </c>
      <c r="O22" s="34" t="n">
        <f aca="false">O13-O21</f>
        <v>-183306.25246918</v>
      </c>
      <c r="P22" s="34" t="n">
        <f aca="false">P13-P21</f>
        <v>-183306.25246918</v>
      </c>
      <c r="Q22" s="34" t="n">
        <f aca="false">Q13-Q21</f>
        <v>-183306.25246918</v>
      </c>
      <c r="R22" s="34" t="n">
        <f aca="false">R13-R21</f>
        <v>-183306.25246918</v>
      </c>
      <c r="S22" s="34" t="n">
        <f aca="false">S13-S21</f>
        <v>-183306.25246918</v>
      </c>
      <c r="T22" s="34" t="n">
        <f aca="false">T13-T21</f>
        <v>-183306.25246918</v>
      </c>
      <c r="U22" s="36" t="n">
        <f aca="false">U13-U21</f>
        <v>-2199675.02963016</v>
      </c>
    </row>
    <row r="23" customFormat="false" ht="24.95" hidden="false" customHeight="true" outlineLevel="0" collapsed="false">
      <c r="A23" s="37" t="s">
        <v>41</v>
      </c>
      <c r="B23" s="24" t="n">
        <v>0</v>
      </c>
      <c r="C23" s="38" t="n">
        <f aca="false">B24</f>
        <v>0</v>
      </c>
      <c r="D23" s="38" t="n">
        <f aca="false">C24</f>
        <v>0</v>
      </c>
      <c r="E23" s="38" t="n">
        <f aca="false">D24</f>
        <v>0</v>
      </c>
      <c r="F23" s="38" t="n">
        <f aca="false">E24</f>
        <v>0</v>
      </c>
      <c r="G23" s="38" t="n">
        <f aca="false">F24</f>
        <v>0</v>
      </c>
      <c r="H23" s="38" t="n">
        <f aca="false">G24</f>
        <v>0</v>
      </c>
      <c r="I23" s="38" t="n">
        <f aca="false">H24</f>
        <v>0</v>
      </c>
      <c r="J23" s="38" t="n">
        <f aca="false">I24</f>
        <v>-183306.25246918</v>
      </c>
      <c r="K23" s="38" t="n">
        <f aca="false">J24</f>
        <v>-366612.504938359</v>
      </c>
      <c r="L23" s="38" t="n">
        <f aca="false">K24</f>
        <v>-549918.757407539</v>
      </c>
      <c r="M23" s="38" t="n">
        <f aca="false">L24</f>
        <v>-733225.009876718</v>
      </c>
      <c r="N23" s="38" t="n">
        <f aca="false">M24</f>
        <v>-916531.262345898</v>
      </c>
      <c r="O23" s="38" t="n">
        <f aca="false">N24</f>
        <v>-1099837.51481508</v>
      </c>
      <c r="P23" s="38" t="n">
        <f aca="false">O24</f>
        <v>-1283143.76728426</v>
      </c>
      <c r="Q23" s="24" t="n">
        <f aca="false">P24</f>
        <v>-1466450.01975344</v>
      </c>
      <c r="R23" s="24" t="n">
        <f aca="false">Q24</f>
        <v>-1649756.27222262</v>
      </c>
      <c r="S23" s="38" t="n">
        <f aca="false">R24</f>
        <v>-1833062.5246918</v>
      </c>
      <c r="T23" s="38" t="n">
        <f aca="false">S24</f>
        <v>-2016368.77716098</v>
      </c>
      <c r="U23" s="39" t="n">
        <f aca="false">B23</f>
        <v>0</v>
      </c>
    </row>
    <row r="24" customFormat="false" ht="24.95" hidden="false" customHeight="true" outlineLevel="0" collapsed="false">
      <c r="A24" s="40" t="s">
        <v>42</v>
      </c>
      <c r="B24" s="41" t="n">
        <f aca="false">B22+B23</f>
        <v>0</v>
      </c>
      <c r="C24" s="41" t="n">
        <f aca="false">C22+C23</f>
        <v>0</v>
      </c>
      <c r="D24" s="41" t="n">
        <f aca="false">D22+D23</f>
        <v>0</v>
      </c>
      <c r="E24" s="41" t="n">
        <f aca="false">E22+E23</f>
        <v>0</v>
      </c>
      <c r="F24" s="41" t="n">
        <f aca="false">F22+F23</f>
        <v>0</v>
      </c>
      <c r="G24" s="41" t="n">
        <f aca="false">G22+G23</f>
        <v>0</v>
      </c>
      <c r="H24" s="41" t="n">
        <f aca="false">H22+H23</f>
        <v>0</v>
      </c>
      <c r="I24" s="41" t="n">
        <f aca="false">I22+I23</f>
        <v>-183306.25246918</v>
      </c>
      <c r="J24" s="41" t="n">
        <f aca="false">J22+J23</f>
        <v>-366612.504938359</v>
      </c>
      <c r="K24" s="41" t="n">
        <f aca="false">K22+K23</f>
        <v>-549918.757407539</v>
      </c>
      <c r="L24" s="41" t="n">
        <f aca="false">L22+L23</f>
        <v>-733225.009876718</v>
      </c>
      <c r="M24" s="41" t="n">
        <f aca="false">M22+M23</f>
        <v>-916531.262345898</v>
      </c>
      <c r="N24" s="41" t="n">
        <f aca="false">N22+N23</f>
        <v>-1099837.51481508</v>
      </c>
      <c r="O24" s="41" t="n">
        <f aca="false">O22+O23</f>
        <v>-1283143.76728426</v>
      </c>
      <c r="P24" s="41" t="n">
        <f aca="false">P22+P23</f>
        <v>-1466450.01975344</v>
      </c>
      <c r="Q24" s="41" t="n">
        <f aca="false">Q22+Q23</f>
        <v>-1649756.27222262</v>
      </c>
      <c r="R24" s="41" t="n">
        <f aca="false">R22+R23</f>
        <v>-1833062.5246918</v>
      </c>
      <c r="S24" s="41" t="n">
        <f aca="false">S22+S23</f>
        <v>-2016368.77716098</v>
      </c>
      <c r="T24" s="41" t="n">
        <f aca="false">T22+T23</f>
        <v>-2199675.02963016</v>
      </c>
      <c r="U24" s="29" t="n">
        <f aca="false">U22+U23</f>
        <v>-2199675.02963016</v>
      </c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3"/>
    </row>
    <row r="28" customFormat="false" ht="12.75" hidden="false" customHeight="false" outlineLevel="0" collapsed="false">
      <c r="A28" s="43"/>
    </row>
  </sheetData>
  <mergeCells count="7">
    <mergeCell ref="A2:U2"/>
    <mergeCell ref="A3:U3"/>
    <mergeCell ref="A4:U4"/>
    <mergeCell ref="B6:M6"/>
    <mergeCell ref="N6:T6"/>
    <mergeCell ref="B7:G7"/>
    <mergeCell ref="H7:T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0:05:23Z</dcterms:created>
  <dc:creator>Christopher Perales Candiotti</dc:creator>
  <dc:description/>
  <dc:language>en-US</dc:language>
  <cp:lastModifiedBy>Felipe Antonio Cordova Santiago</cp:lastModifiedBy>
  <cp:lastPrinted>2007-10-16T16:10:14Z</cp:lastPrinted>
  <dcterms:modified xsi:type="dcterms:W3CDTF">2013-05-15T21:44:22Z</dcterms:modified>
  <cp:revision>0</cp:revision>
  <dc:subject/>
  <dc:title>Flujo de Caja</dc:title>
</cp:coreProperties>
</file>