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PETROLERO" sheetId="1" state="visible" r:id="rId2"/>
    <sheet name="GASIFERO" sheetId="2" state="visible" r:id="rId3"/>
    <sheet name="HIDROENERGETICO" sheetId="3" state="visible" r:id="rId4"/>
    <sheet name="ADUANAS" sheetId="4" state="visible" r:id="rId5"/>
    <sheet name="FOCAM" sheetId="5" state="visible" r:id="rId6"/>
    <sheet name="MINERO" sheetId="6" state="visible" r:id="rId7"/>
    <sheet name="REGALÍAS MINERAS" sheetId="7" state="visible" r:id="rId8"/>
  </sheets>
  <definedNames>
    <definedName function="false" hidden="false" localSheetId="3" name="_xlnm.Print_Area" vbProcedure="false">ADUANAS!$C$2:$I$62</definedName>
    <definedName function="false" hidden="false" localSheetId="4" name="_xlnm.Print_Area" vbProcedure="false">FOCAM!$C$2:$I$62</definedName>
    <definedName function="false" hidden="false" localSheetId="1" name="_xlnm.Print_Area" vbProcedure="false">GASIFERO!$C$2:$I$62</definedName>
    <definedName function="false" hidden="false" localSheetId="2" name="_xlnm.Print_Area" vbProcedure="false">HIDROENERGETICO!$C$2:$I$62</definedName>
    <definedName function="false" hidden="false" localSheetId="5" name="_xlnm.Print_Area" vbProcedure="false">MINERO!$C$3:$I$18</definedName>
    <definedName function="false" hidden="false" localSheetId="0" name="_xlnm.Print_Area" vbProcedure="false">PETROLERO!$C$3:$I$63</definedName>
    <definedName function="false" hidden="false" localSheetId="6" name="_xlnm.Print_Area" vbProcedure="false">'REGALÍAS MINERAS'!$C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2">
  <si>
    <t xml:space="preserve">“La información contenida en los simuladores es referencial y está sujeta a cambios. La Información contenida en el presente documento, se proporciona con arreglo a la Ley N° 28587 y Resolución SBS N° 3274-2017 "Reglamento de Gestión de Conducta de Mercado del Sistema Financiero".</t>
  </si>
  <si>
    <t xml:space="preserve">SECCIÓN BANCA DE GOBIERNO SUBNACIONAL</t>
  </si>
  <si>
    <t xml:space="preserve">GOBIERNOS LOCALES</t>
  </si>
  <si>
    <t xml:space="preserve">GOBIERNOS REGIONALES</t>
  </si>
  <si>
    <t xml:space="preserve">Simulador de Cronograma de Pagos</t>
  </si>
  <si>
    <t xml:space="preserve">Ingresar Monto del préstamo</t>
  </si>
  <si>
    <t xml:space="preserve">REGIONALES</t>
  </si>
  <si>
    <t xml:space="preserve">LOCALES</t>
  </si>
  <si>
    <t xml:space="preserve">Ingresar Plazo del préstamo</t>
  </si>
  <si>
    <t xml:space="preserve">Ingresar Fecha del préstamo</t>
  </si>
  <si>
    <t xml:space="preserve">Tasa de Interés</t>
  </si>
  <si>
    <t xml:space="preserve">Factor</t>
  </si>
  <si>
    <t xml:space="preserve">Cuota N°</t>
  </si>
  <si>
    <t xml:space="preserve">Fecha de Venc.</t>
  </si>
  <si>
    <t xml:space="preserve">Días</t>
  </si>
  <si>
    <t xml:space="preserve">Amortización</t>
  </si>
  <si>
    <t xml:space="preserve">Intereses</t>
  </si>
  <si>
    <t xml:space="preserve">Cuotas</t>
  </si>
  <si>
    <t xml:space="preserve">Saldo</t>
  </si>
  <si>
    <t xml:space="preserve">Hasta el 10.08.2019</t>
  </si>
  <si>
    <t xml:space="preserve">TOTALES</t>
  </si>
  <si>
    <t xml:space="preserve">Comunicarse al correo hbasurco@bn.com.pe para la evaluación correspondient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dd/mmm/yyyy"/>
    <numFmt numFmtId="167" formatCode="&quot;S/. &quot;#,##0.00_);&quot;(S/. &quot;#,##0.00\)"/>
    <numFmt numFmtId="168" formatCode="&quot;S/. &quot;#,##0.000000000000000000000000000000000000000000000000000000000000_);&quot;(S/. &quot;#,##0.000000000000000000000000000000000000000000000000000000000000\)"/>
    <numFmt numFmtId="169" formatCode="[$-409]#,##0_);\(#,##0\)"/>
    <numFmt numFmtId="170" formatCode="0%"/>
    <numFmt numFmtId="171" formatCode="0.00%"/>
    <numFmt numFmtId="172" formatCode="_(* #,##0.00_);_(* \(#,##0.00\);_(* \-??_);_(@_)"/>
    <numFmt numFmtId="173" formatCode="&quot;S/. &quot;#,##0.00000000000000000_);&quot;(S/. &quot;#,##0.00000000000000000\)"/>
    <numFmt numFmtId="174" formatCode="0.00000000%"/>
    <numFmt numFmtId="175" formatCode="_ &quot;S/ &quot;* #,##0.00_ ;_ &quot;S/ &quot;* \-#,##0.00_ ;_ &quot;S/ &quot;* \-??_ ;_ @_ "/>
    <numFmt numFmtId="176" formatCode="#,##0.00"/>
    <numFmt numFmtId="177" formatCode="0"/>
    <numFmt numFmtId="178" formatCode="_(* #,##0.0000000_);_(* \(#,##0.0000000\);_(* \-??_);_(@_)"/>
    <numFmt numFmtId="179" formatCode="General"/>
    <numFmt numFmtId="18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4" xfId="21"/>
  </cellStyles>
  <dxfs count="2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10</xdr:row>
      <xdr:rowOff>105120</xdr:rowOff>
    </xdr:from>
    <xdr:to>
      <xdr:col>5</xdr:col>
      <xdr:colOff>473760</xdr:colOff>
      <xdr:row>10</xdr:row>
      <xdr:rowOff>105120</xdr:rowOff>
    </xdr:to>
    <xdr:sp>
      <xdr:nvSpPr>
        <xdr:cNvPr id="0" name="Line 61"/>
        <xdr:cNvSpPr/>
      </xdr:nvSpPr>
      <xdr:spPr>
        <a:xfrm>
          <a:off x="2986920" y="187668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105120</xdr:rowOff>
    </xdr:from>
    <xdr:to>
      <xdr:col>5</xdr:col>
      <xdr:colOff>473760</xdr:colOff>
      <xdr:row>11</xdr:row>
      <xdr:rowOff>105120</xdr:rowOff>
    </xdr:to>
    <xdr:sp>
      <xdr:nvSpPr>
        <xdr:cNvPr id="1" name="Line 62"/>
        <xdr:cNvSpPr/>
      </xdr:nvSpPr>
      <xdr:spPr>
        <a:xfrm>
          <a:off x="2986920" y="203868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</xdr:row>
      <xdr:rowOff>86040</xdr:rowOff>
    </xdr:from>
    <xdr:to>
      <xdr:col>5</xdr:col>
      <xdr:colOff>473760</xdr:colOff>
      <xdr:row>12</xdr:row>
      <xdr:rowOff>86040</xdr:rowOff>
    </xdr:to>
    <xdr:sp>
      <xdr:nvSpPr>
        <xdr:cNvPr id="2" name="Line 63"/>
        <xdr:cNvSpPr/>
      </xdr:nvSpPr>
      <xdr:spPr>
        <a:xfrm>
          <a:off x="2986920" y="218160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85680</xdr:rowOff>
    </xdr:from>
    <xdr:to>
      <xdr:col>8</xdr:col>
      <xdr:colOff>1290240</xdr:colOff>
      <xdr:row>6</xdr:row>
      <xdr:rowOff>66600</xdr:rowOff>
    </xdr:to>
    <xdr:pic>
      <xdr:nvPicPr>
        <xdr:cNvPr id="3" name="Picture 1" descr="logoBN"/>
        <xdr:cNvPicPr/>
      </xdr:nvPicPr>
      <xdr:blipFill>
        <a:blip r:embed="rId1"/>
        <a:stretch/>
      </xdr:blipFill>
      <xdr:spPr>
        <a:xfrm>
          <a:off x="6126840" y="838080"/>
          <a:ext cx="201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2</xdr:row>
      <xdr:rowOff>86040</xdr:rowOff>
    </xdr:from>
    <xdr:to>
      <xdr:col>5</xdr:col>
      <xdr:colOff>473760</xdr:colOff>
      <xdr:row>12</xdr:row>
      <xdr:rowOff>86040</xdr:rowOff>
    </xdr:to>
    <xdr:sp>
      <xdr:nvSpPr>
        <xdr:cNvPr id="4" name="Line 63"/>
        <xdr:cNvSpPr/>
      </xdr:nvSpPr>
      <xdr:spPr>
        <a:xfrm>
          <a:off x="2986920" y="218160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9</xdr:row>
      <xdr:rowOff>105120</xdr:rowOff>
    </xdr:from>
    <xdr:to>
      <xdr:col>5</xdr:col>
      <xdr:colOff>473760</xdr:colOff>
      <xdr:row>9</xdr:row>
      <xdr:rowOff>105120</xdr:rowOff>
    </xdr:to>
    <xdr:sp>
      <xdr:nvSpPr>
        <xdr:cNvPr id="5" name="Line 61"/>
        <xdr:cNvSpPr/>
      </xdr:nvSpPr>
      <xdr:spPr>
        <a:xfrm>
          <a:off x="2010960" y="160056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</xdr:row>
      <xdr:rowOff>104760</xdr:rowOff>
    </xdr:from>
    <xdr:to>
      <xdr:col>5</xdr:col>
      <xdr:colOff>473760</xdr:colOff>
      <xdr:row>10</xdr:row>
      <xdr:rowOff>104760</xdr:rowOff>
    </xdr:to>
    <xdr:sp>
      <xdr:nvSpPr>
        <xdr:cNvPr id="6" name="Line 62"/>
        <xdr:cNvSpPr/>
      </xdr:nvSpPr>
      <xdr:spPr>
        <a:xfrm>
          <a:off x="2010960" y="176220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760</xdr:colOff>
      <xdr:row>11</xdr:row>
      <xdr:rowOff>85680</xdr:rowOff>
    </xdr:to>
    <xdr:sp>
      <xdr:nvSpPr>
        <xdr:cNvPr id="7" name="Line 63"/>
        <xdr:cNvSpPr/>
      </xdr:nvSpPr>
      <xdr:spPr>
        <a:xfrm>
          <a:off x="2010960" y="190512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560</xdr:colOff>
      <xdr:row>2</xdr:row>
      <xdr:rowOff>66960</xdr:rowOff>
    </xdr:from>
    <xdr:to>
      <xdr:col>8</xdr:col>
      <xdr:colOff>1289880</xdr:colOff>
      <xdr:row>5</xdr:row>
      <xdr:rowOff>47520</xdr:rowOff>
    </xdr:to>
    <xdr:pic>
      <xdr:nvPicPr>
        <xdr:cNvPr id="8" name="Picture 1" descr="logoBN"/>
        <xdr:cNvPicPr/>
      </xdr:nvPicPr>
      <xdr:blipFill>
        <a:blip r:embed="rId1"/>
        <a:stretch/>
      </xdr:blipFill>
      <xdr:spPr>
        <a:xfrm>
          <a:off x="4950720" y="638640"/>
          <a:ext cx="2014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760</xdr:colOff>
      <xdr:row>11</xdr:row>
      <xdr:rowOff>85680</xdr:rowOff>
    </xdr:to>
    <xdr:sp>
      <xdr:nvSpPr>
        <xdr:cNvPr id="9" name="Line 63"/>
        <xdr:cNvSpPr/>
      </xdr:nvSpPr>
      <xdr:spPr>
        <a:xfrm>
          <a:off x="2010960" y="190512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760</xdr:colOff>
      <xdr:row>11</xdr:row>
      <xdr:rowOff>85680</xdr:rowOff>
    </xdr:to>
    <xdr:sp>
      <xdr:nvSpPr>
        <xdr:cNvPr id="10" name="Line 63"/>
        <xdr:cNvSpPr/>
      </xdr:nvSpPr>
      <xdr:spPr>
        <a:xfrm>
          <a:off x="2010960" y="190512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9</xdr:row>
      <xdr:rowOff>105120</xdr:rowOff>
    </xdr:from>
    <xdr:to>
      <xdr:col>5</xdr:col>
      <xdr:colOff>473760</xdr:colOff>
      <xdr:row>9</xdr:row>
      <xdr:rowOff>105120</xdr:rowOff>
    </xdr:to>
    <xdr:sp>
      <xdr:nvSpPr>
        <xdr:cNvPr id="11" name="Line 61"/>
        <xdr:cNvSpPr/>
      </xdr:nvSpPr>
      <xdr:spPr>
        <a:xfrm>
          <a:off x="2010960" y="16862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</xdr:row>
      <xdr:rowOff>105120</xdr:rowOff>
    </xdr:from>
    <xdr:to>
      <xdr:col>5</xdr:col>
      <xdr:colOff>473760</xdr:colOff>
      <xdr:row>10</xdr:row>
      <xdr:rowOff>105120</xdr:rowOff>
    </xdr:to>
    <xdr:sp>
      <xdr:nvSpPr>
        <xdr:cNvPr id="12" name="Line 62"/>
        <xdr:cNvSpPr/>
      </xdr:nvSpPr>
      <xdr:spPr>
        <a:xfrm>
          <a:off x="2010960" y="18482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13" name="Line 63"/>
        <xdr:cNvSpPr/>
      </xdr:nvSpPr>
      <xdr:spPr>
        <a:xfrm>
          <a:off x="2010960" y="199116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2</xdr:row>
      <xdr:rowOff>47880</xdr:rowOff>
    </xdr:from>
    <xdr:to>
      <xdr:col>8</xdr:col>
      <xdr:colOff>1309320</xdr:colOff>
      <xdr:row>5</xdr:row>
      <xdr:rowOff>57240</xdr:rowOff>
    </xdr:to>
    <xdr:pic>
      <xdr:nvPicPr>
        <xdr:cNvPr id="14" name="Picture 1" descr="logoBN"/>
        <xdr:cNvPicPr/>
      </xdr:nvPicPr>
      <xdr:blipFill>
        <a:blip r:embed="rId1"/>
        <a:stretch/>
      </xdr:blipFill>
      <xdr:spPr>
        <a:xfrm>
          <a:off x="5171400" y="638280"/>
          <a:ext cx="201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15" name="Line 63"/>
        <xdr:cNvSpPr/>
      </xdr:nvSpPr>
      <xdr:spPr>
        <a:xfrm>
          <a:off x="2010960" y="199116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16" name="Line 63"/>
        <xdr:cNvSpPr/>
      </xdr:nvSpPr>
      <xdr:spPr>
        <a:xfrm>
          <a:off x="2010960" y="199116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17" name="Line 63"/>
        <xdr:cNvSpPr/>
      </xdr:nvSpPr>
      <xdr:spPr>
        <a:xfrm>
          <a:off x="2010960" y="199116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9</xdr:row>
      <xdr:rowOff>105120</xdr:rowOff>
    </xdr:from>
    <xdr:to>
      <xdr:col>5</xdr:col>
      <xdr:colOff>473040</xdr:colOff>
      <xdr:row>9</xdr:row>
      <xdr:rowOff>105120</xdr:rowOff>
    </xdr:to>
    <xdr:sp>
      <xdr:nvSpPr>
        <xdr:cNvPr id="18" name="Line 61"/>
        <xdr:cNvSpPr/>
      </xdr:nvSpPr>
      <xdr:spPr>
        <a:xfrm>
          <a:off x="2594520" y="173376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</xdr:row>
      <xdr:rowOff>105120</xdr:rowOff>
    </xdr:from>
    <xdr:to>
      <xdr:col>5</xdr:col>
      <xdr:colOff>473040</xdr:colOff>
      <xdr:row>10</xdr:row>
      <xdr:rowOff>105120</xdr:rowOff>
    </xdr:to>
    <xdr:sp>
      <xdr:nvSpPr>
        <xdr:cNvPr id="19" name="Line 62"/>
        <xdr:cNvSpPr/>
      </xdr:nvSpPr>
      <xdr:spPr>
        <a:xfrm>
          <a:off x="2594520" y="189576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040</xdr:colOff>
      <xdr:row>11</xdr:row>
      <xdr:rowOff>85680</xdr:rowOff>
    </xdr:to>
    <xdr:sp>
      <xdr:nvSpPr>
        <xdr:cNvPr id="20" name="Line 63"/>
        <xdr:cNvSpPr/>
      </xdr:nvSpPr>
      <xdr:spPr>
        <a:xfrm>
          <a:off x="2594520" y="203832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2</xdr:row>
      <xdr:rowOff>47520</xdr:rowOff>
    </xdr:from>
    <xdr:to>
      <xdr:col>8</xdr:col>
      <xdr:colOff>1208520</xdr:colOff>
      <xdr:row>5</xdr:row>
      <xdr:rowOff>85320</xdr:rowOff>
    </xdr:to>
    <xdr:pic>
      <xdr:nvPicPr>
        <xdr:cNvPr id="21" name="Picture 1" descr="logoBN"/>
        <xdr:cNvPicPr/>
      </xdr:nvPicPr>
      <xdr:blipFill>
        <a:blip r:embed="rId1"/>
        <a:stretch/>
      </xdr:blipFill>
      <xdr:spPr>
        <a:xfrm>
          <a:off x="5160600" y="695160"/>
          <a:ext cx="2013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040</xdr:colOff>
      <xdr:row>11</xdr:row>
      <xdr:rowOff>85680</xdr:rowOff>
    </xdr:to>
    <xdr:sp>
      <xdr:nvSpPr>
        <xdr:cNvPr id="22" name="Line 63"/>
        <xdr:cNvSpPr/>
      </xdr:nvSpPr>
      <xdr:spPr>
        <a:xfrm>
          <a:off x="2594520" y="203832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040</xdr:colOff>
      <xdr:row>11</xdr:row>
      <xdr:rowOff>85680</xdr:rowOff>
    </xdr:to>
    <xdr:sp>
      <xdr:nvSpPr>
        <xdr:cNvPr id="23" name="Line 63"/>
        <xdr:cNvSpPr/>
      </xdr:nvSpPr>
      <xdr:spPr>
        <a:xfrm>
          <a:off x="2594520" y="203832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040</xdr:colOff>
      <xdr:row>11</xdr:row>
      <xdr:rowOff>85680</xdr:rowOff>
    </xdr:to>
    <xdr:sp>
      <xdr:nvSpPr>
        <xdr:cNvPr id="24" name="Line 63"/>
        <xdr:cNvSpPr/>
      </xdr:nvSpPr>
      <xdr:spPr>
        <a:xfrm>
          <a:off x="2594520" y="203832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5680</xdr:rowOff>
    </xdr:from>
    <xdr:to>
      <xdr:col>5</xdr:col>
      <xdr:colOff>473040</xdr:colOff>
      <xdr:row>11</xdr:row>
      <xdr:rowOff>85680</xdr:rowOff>
    </xdr:to>
    <xdr:sp>
      <xdr:nvSpPr>
        <xdr:cNvPr id="25" name="Line 63"/>
        <xdr:cNvSpPr/>
      </xdr:nvSpPr>
      <xdr:spPr>
        <a:xfrm>
          <a:off x="2594520" y="2038320"/>
          <a:ext cx="38304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9</xdr:row>
      <xdr:rowOff>104760</xdr:rowOff>
    </xdr:from>
    <xdr:to>
      <xdr:col>5</xdr:col>
      <xdr:colOff>473760</xdr:colOff>
      <xdr:row>9</xdr:row>
      <xdr:rowOff>104760</xdr:rowOff>
    </xdr:to>
    <xdr:sp>
      <xdr:nvSpPr>
        <xdr:cNvPr id="26" name="Line 61"/>
        <xdr:cNvSpPr/>
      </xdr:nvSpPr>
      <xdr:spPr>
        <a:xfrm>
          <a:off x="2071800" y="167652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0</xdr:row>
      <xdr:rowOff>105120</xdr:rowOff>
    </xdr:from>
    <xdr:to>
      <xdr:col>5</xdr:col>
      <xdr:colOff>473760</xdr:colOff>
      <xdr:row>10</xdr:row>
      <xdr:rowOff>105120</xdr:rowOff>
    </xdr:to>
    <xdr:sp>
      <xdr:nvSpPr>
        <xdr:cNvPr id="27" name="Line 62"/>
        <xdr:cNvSpPr/>
      </xdr:nvSpPr>
      <xdr:spPr>
        <a:xfrm>
          <a:off x="2071800" y="183852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28" name="Line 63"/>
        <xdr:cNvSpPr/>
      </xdr:nvSpPr>
      <xdr:spPr>
        <a:xfrm>
          <a:off x="2071800" y="19814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</xdr:row>
      <xdr:rowOff>47520</xdr:rowOff>
    </xdr:from>
    <xdr:to>
      <xdr:col>8</xdr:col>
      <xdr:colOff>1248480</xdr:colOff>
      <xdr:row>5</xdr:row>
      <xdr:rowOff>75960</xdr:rowOff>
    </xdr:to>
    <xdr:pic>
      <xdr:nvPicPr>
        <xdr:cNvPr id="29" name="Picture 1" descr="logoBN"/>
        <xdr:cNvPicPr/>
      </xdr:nvPicPr>
      <xdr:blipFill>
        <a:blip r:embed="rId1"/>
        <a:stretch/>
      </xdr:blipFill>
      <xdr:spPr>
        <a:xfrm>
          <a:off x="5171760" y="685800"/>
          <a:ext cx="201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30" name="Line 63"/>
        <xdr:cNvSpPr/>
      </xdr:nvSpPr>
      <xdr:spPr>
        <a:xfrm>
          <a:off x="2071800" y="19814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31" name="Line 63"/>
        <xdr:cNvSpPr/>
      </xdr:nvSpPr>
      <xdr:spPr>
        <a:xfrm>
          <a:off x="2071800" y="19814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32" name="Line 63"/>
        <xdr:cNvSpPr/>
      </xdr:nvSpPr>
      <xdr:spPr>
        <a:xfrm>
          <a:off x="2071800" y="19814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33" name="Line 63"/>
        <xdr:cNvSpPr/>
      </xdr:nvSpPr>
      <xdr:spPr>
        <a:xfrm>
          <a:off x="2071800" y="19814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1</xdr:row>
      <xdr:rowOff>86040</xdr:rowOff>
    </xdr:from>
    <xdr:to>
      <xdr:col>5</xdr:col>
      <xdr:colOff>473760</xdr:colOff>
      <xdr:row>11</xdr:row>
      <xdr:rowOff>86040</xdr:rowOff>
    </xdr:to>
    <xdr:sp>
      <xdr:nvSpPr>
        <xdr:cNvPr id="34" name="Line 63"/>
        <xdr:cNvSpPr/>
      </xdr:nvSpPr>
      <xdr:spPr>
        <a:xfrm>
          <a:off x="2071800" y="1981440"/>
          <a:ext cx="38376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35" name="Line 61"/>
        <xdr:cNvSpPr/>
      </xdr:nvSpPr>
      <xdr:spPr>
        <a:xfrm>
          <a:off x="3147120" y="1143000"/>
          <a:ext cx="38340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36" name="Line 62"/>
        <xdr:cNvSpPr/>
      </xdr:nvSpPr>
      <xdr:spPr>
        <a:xfrm>
          <a:off x="3147120" y="1143000"/>
          <a:ext cx="38340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37" name="Line 63"/>
        <xdr:cNvSpPr/>
      </xdr:nvSpPr>
      <xdr:spPr>
        <a:xfrm>
          <a:off x="3147120" y="1143000"/>
          <a:ext cx="38340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2</xdr:row>
      <xdr:rowOff>18720</xdr:rowOff>
    </xdr:from>
    <xdr:to>
      <xdr:col>8</xdr:col>
      <xdr:colOff>1309320</xdr:colOff>
      <xdr:row>4</xdr:row>
      <xdr:rowOff>133200</xdr:rowOff>
    </xdr:to>
    <xdr:pic>
      <xdr:nvPicPr>
        <xdr:cNvPr id="38" name="Picture 1" descr="logoBN"/>
        <xdr:cNvPicPr/>
      </xdr:nvPicPr>
      <xdr:blipFill>
        <a:blip r:embed="rId1"/>
        <a:stretch/>
      </xdr:blipFill>
      <xdr:spPr>
        <a:xfrm>
          <a:off x="6307560" y="342720"/>
          <a:ext cx="2013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39" name="Line 61"/>
        <xdr:cNvSpPr/>
      </xdr:nvSpPr>
      <xdr:spPr>
        <a:xfrm>
          <a:off x="3147120" y="1143000"/>
          <a:ext cx="38340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40" name="Line 62"/>
        <xdr:cNvSpPr/>
      </xdr:nvSpPr>
      <xdr:spPr>
        <a:xfrm>
          <a:off x="3147120" y="1143000"/>
          <a:ext cx="38340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0</xdr:rowOff>
    </xdr:from>
    <xdr:to>
      <xdr:col>5</xdr:col>
      <xdr:colOff>473760</xdr:colOff>
      <xdr:row>19</xdr:row>
      <xdr:rowOff>0</xdr:rowOff>
    </xdr:to>
    <xdr:sp>
      <xdr:nvSpPr>
        <xdr:cNvPr id="41" name="Line 63"/>
        <xdr:cNvSpPr/>
      </xdr:nvSpPr>
      <xdr:spPr>
        <a:xfrm>
          <a:off x="3147120" y="1143000"/>
          <a:ext cx="383400" cy="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2</xdr:row>
      <xdr:rowOff>18720</xdr:rowOff>
    </xdr:from>
    <xdr:to>
      <xdr:col>8</xdr:col>
      <xdr:colOff>1309320</xdr:colOff>
      <xdr:row>4</xdr:row>
      <xdr:rowOff>133200</xdr:rowOff>
    </xdr:to>
    <xdr:pic>
      <xdr:nvPicPr>
        <xdr:cNvPr id="42" name="Picture 1" descr="logoBN"/>
        <xdr:cNvPicPr/>
      </xdr:nvPicPr>
      <xdr:blipFill>
        <a:blip r:embed="rId1"/>
        <a:stretch/>
      </xdr:blipFill>
      <xdr:spPr>
        <a:xfrm>
          <a:off x="6307560" y="342720"/>
          <a:ext cx="2013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: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6.84"/>
    <col collapsed="false" customWidth="true" hidden="true" outlineLevel="0" max="5" min="5" style="1" width="10.56"/>
    <col collapsed="false" customWidth="true" hidden="false" outlineLevel="0" max="9" min="6" style="1" width="18.7"/>
    <col collapsed="false" customWidth="true" hidden="false" outlineLevel="0" max="10" min="10" style="1" width="11.13"/>
    <col collapsed="false" customWidth="true" hidden="true" outlineLevel="0" max="11" min="11" style="1" width="24.99"/>
    <col collapsed="false" customWidth="true" hidden="true" outlineLevel="0" max="12" min="12" style="1" width="11.99"/>
    <col collapsed="false" customWidth="true" hidden="true" outlineLevel="0" max="13" min="13" style="1" width="8.85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G2" s="2"/>
    </row>
    <row r="3" customFormat="false" ht="33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G4" s="2"/>
    </row>
    <row r="5" customFormat="false" ht="12.75" hidden="false" customHeight="false" outlineLevel="0" collapsed="false">
      <c r="C5" s="4" t="s">
        <v>1</v>
      </c>
      <c r="K5" s="1" t="s">
        <v>2</v>
      </c>
    </row>
    <row r="6" customFormat="false" ht="9.75" hidden="false" customHeight="true" outlineLevel="0" collapsed="false">
      <c r="K6" s="1" t="s">
        <v>3</v>
      </c>
    </row>
    <row r="7" s="5" customFormat="true" ht="8.25" hidden="false" customHeight="true" outlineLevel="0" collapsed="false">
      <c r="C7" s="6" t="str">
        <f aca="false">IF((D18+SUM(E19:E118))&gt;46387,"No cumple condición crediticia:","")</f>
        <v/>
      </c>
      <c r="D7" s="6"/>
      <c r="E7" s="6"/>
      <c r="F7" s="6"/>
    </row>
    <row r="8" s="5" customFormat="true" ht="6.75" hidden="false" customHeight="true" outlineLevel="0" collapsed="false">
      <c r="C8" s="7" t="str">
        <f aca="false">IF(C7="No cumple condición crediticia:","Reducir plazo del préstamo","")</f>
        <v/>
      </c>
      <c r="D8" s="7"/>
      <c r="E8" s="7"/>
      <c r="F8" s="7"/>
    </row>
    <row r="9" customFormat="false" ht="15" hidden="false" customHeight="true" outlineLevel="0" collapsed="false">
      <c r="C9" s="8" t="s">
        <v>3</v>
      </c>
      <c r="D9" s="8"/>
      <c r="E9" s="8"/>
      <c r="F9" s="8"/>
      <c r="G9" s="8"/>
      <c r="H9" s="8"/>
      <c r="I9" s="8"/>
    </row>
    <row r="10" s="9" customFormat="true" ht="12.75" hidden="false" customHeight="true" outlineLevel="0" collapsed="false">
      <c r="C10" s="10" t="s">
        <v>4</v>
      </c>
      <c r="D10" s="10"/>
      <c r="E10" s="10"/>
      <c r="F10" s="10"/>
      <c r="G10" s="10"/>
      <c r="H10" s="10"/>
      <c r="I10" s="10"/>
      <c r="J10" s="1"/>
      <c r="N10" s="1"/>
      <c r="O10" s="1"/>
    </row>
    <row r="11" customFormat="false" ht="12.75" hidden="false" customHeight="true" outlineLevel="0" collapsed="false">
      <c r="C11" s="11" t="s">
        <v>5</v>
      </c>
      <c r="D11" s="12"/>
      <c r="E11" s="13"/>
      <c r="F11" s="14" t="n">
        <v>3000000</v>
      </c>
      <c r="G11" s="14"/>
      <c r="H11" s="14"/>
      <c r="I11" s="14"/>
      <c r="J11" s="15"/>
      <c r="K11" s="9"/>
      <c r="L11" s="16" t="s">
        <v>6</v>
      </c>
      <c r="M11" s="17" t="s">
        <v>7</v>
      </c>
    </row>
    <row r="12" customFormat="false" ht="12.75" hidden="false" customHeight="true" outlineLevel="0" collapsed="false">
      <c r="C12" s="11" t="s">
        <v>8</v>
      </c>
      <c r="D12" s="12"/>
      <c r="E12" s="13"/>
      <c r="F12" s="18" t="n">
        <v>44</v>
      </c>
      <c r="G12" s="18"/>
      <c r="H12" s="18"/>
      <c r="I12" s="18"/>
      <c r="J12" s="15"/>
      <c r="K12" s="19" t="n">
        <f aca="false">IF($C$9="GOBIERNOS LOCALES",M12,L12)</f>
        <v>0.0775</v>
      </c>
      <c r="L12" s="20" t="n">
        <f aca="false">IF($F$11&gt;1000000,7.75%,8.75%)</f>
        <v>0.0775</v>
      </c>
      <c r="M12" s="20" t="n">
        <f aca="false">IF($F$11&gt;1000000,8.25%,9.25%)</f>
        <v>0.0825</v>
      </c>
    </row>
    <row r="13" customFormat="false" ht="12.75" hidden="false" customHeight="true" outlineLevel="0" collapsed="false">
      <c r="C13" s="11" t="s">
        <v>9</v>
      </c>
      <c r="D13" s="12"/>
      <c r="E13" s="13"/>
      <c r="F13" s="21" t="n">
        <v>45037</v>
      </c>
      <c r="G13" s="21"/>
      <c r="H13" s="21"/>
      <c r="I13" s="21"/>
      <c r="J13" s="22"/>
      <c r="K13" s="19" t="n">
        <f aca="false">IF($C$9="GOBIERNOS LOCALES",M13,L13)</f>
        <v>0.0825</v>
      </c>
      <c r="L13" s="20" t="n">
        <f aca="false">IF($F$11&gt;1000000,8.25%,9.25%)</f>
        <v>0.0825</v>
      </c>
      <c r="M13" s="20" t="n">
        <f aca="false">IF($F$11&gt;1000000,9.25%,10.25%)</f>
        <v>0.0925</v>
      </c>
    </row>
    <row r="14" customFormat="false" ht="12" hidden="false" customHeight="true" outlineLevel="0" collapsed="false">
      <c r="C14" s="11" t="s">
        <v>10</v>
      </c>
      <c r="D14" s="12"/>
      <c r="E14" s="13"/>
      <c r="F14" s="23" t="n">
        <f aca="false">IF(AND(F12&gt;=1,F12&lt;=12),K12,IF(AND(F12&lt;=24,F12&gt;12),K13,IF(AND(F12&lt;=36,F12&gt;24),K14,IF(AND(F12&lt;=60,F12&gt;36),K15,"No aplicable"))))</f>
        <v>0.1175</v>
      </c>
      <c r="G14" s="23"/>
      <c r="H14" s="23"/>
      <c r="I14" s="23"/>
      <c r="J14" s="24"/>
      <c r="K14" s="19" t="n">
        <f aca="false">IF($C$9="GOBIERNOS LOCALES",M14,L14)</f>
        <v>0.0925</v>
      </c>
      <c r="L14" s="20" t="n">
        <f aca="false">IF($F$11&gt;1000000,9.25%,10.25%)</f>
        <v>0.0925</v>
      </c>
      <c r="M14" s="20" t="n">
        <f aca="false">IF($F$11&gt;1000000,10.25%,11.25%)</f>
        <v>0.1025</v>
      </c>
    </row>
    <row r="15" customFormat="false" ht="12.75" hidden="true" customHeight="false" outlineLevel="0" collapsed="false">
      <c r="C15" s="11" t="s">
        <v>11</v>
      </c>
      <c r="D15" s="12"/>
      <c r="E15" s="13"/>
      <c r="F15" s="25" t="n">
        <f aca="false">((F14+1)^(1/360))-1</f>
        <v>0.000308642196608977</v>
      </c>
      <c r="G15" s="25"/>
      <c r="H15" s="25"/>
      <c r="I15" s="25"/>
      <c r="K15" s="19" t="n">
        <f aca="false">IF($C$9="GOBIERNOS LOCALES",M15,L15)</f>
        <v>0.1175</v>
      </c>
      <c r="L15" s="20" t="n">
        <f aca="false">IF($F$11&gt;1000000,11.75%,12.75%)</f>
        <v>0.1175</v>
      </c>
      <c r="M15" s="20" t="n">
        <f aca="false">IF($F$11&gt;1000000,12.75%,13.75%)</f>
        <v>0.1275</v>
      </c>
    </row>
    <row r="16" customFormat="false" ht="13.5" hidden="false" customHeight="true" outlineLevel="0" collapsed="false">
      <c r="I16" s="26"/>
    </row>
    <row r="17" customFormat="false" ht="12.75" hidden="false" customHeight="false" outlineLevel="0" collapsed="false">
      <c r="C17" s="27" t="s">
        <v>12</v>
      </c>
      <c r="D17" s="27" t="s">
        <v>13</v>
      </c>
      <c r="E17" s="27" t="s">
        <v>14</v>
      </c>
      <c r="F17" s="27" t="s">
        <v>15</v>
      </c>
      <c r="G17" s="27" t="s">
        <v>16</v>
      </c>
      <c r="H17" s="27" t="s">
        <v>17</v>
      </c>
      <c r="I17" s="27" t="s">
        <v>18</v>
      </c>
      <c r="J17" s="28"/>
      <c r="K17" s="27" t="s">
        <v>11</v>
      </c>
    </row>
    <row r="18" customFormat="false" ht="12.75" hidden="false" customHeight="false" outlineLevel="0" collapsed="false">
      <c r="B18" s="5" t="n">
        <v>0</v>
      </c>
      <c r="C18" s="29" t="n">
        <v>0</v>
      </c>
      <c r="D18" s="30" t="n">
        <f aca="false">+F13</f>
        <v>45037</v>
      </c>
      <c r="E18" s="30"/>
      <c r="F18" s="31" t="n">
        <v>0</v>
      </c>
      <c r="G18" s="31" t="n">
        <v>0</v>
      </c>
      <c r="H18" s="31" t="n">
        <v>0</v>
      </c>
      <c r="I18" s="28" t="n">
        <f aca="false">+F11</f>
        <v>3000000</v>
      </c>
      <c r="K18" s="32"/>
    </row>
    <row r="19" customFormat="false" ht="12.75" hidden="false" customHeight="false" outlineLevel="0" collapsed="false">
      <c r="B19" s="5" t="n">
        <v>1</v>
      </c>
      <c r="C19" s="29" t="n">
        <f aca="false">IF(B19&lt;=$F$12,B19,"")</f>
        <v>1</v>
      </c>
      <c r="D19" s="30" t="n">
        <f aca="false">IF(C18=$F$12,"Totales",IF(B19&lt;=$F$12,DATE(IF(MONTH(D18)=12,YEAR(D18)+1,YEAR(D18)),IF(MONTH(D18)=12,1,IF(DAY(D18)&lt;10,MONTH(D18),MONTH(D18)+1)),28),""))</f>
        <v>45074</v>
      </c>
      <c r="E19" s="33" t="n">
        <f aca="false">IF(C19=B19,D19-D18,"")</f>
        <v>37</v>
      </c>
      <c r="F19" s="28" t="n">
        <f aca="false">IF(C18=$F$12,SUM($F18:F$19),IF(C19=B19,IF(C19=$F$12,I18,ROUND(H19-G19,2)),""))</f>
        <v>49380.57</v>
      </c>
      <c r="G19" s="28" t="n">
        <f aca="false">IF(C18=$F$12,SUM($G18:G$19),IF(C19=B19,ROUND(((($F$14+1)^((D19-D18)/360))-1)*I18,2),""))</f>
        <v>34450.3</v>
      </c>
      <c r="H19" s="28" t="n">
        <f aca="false">IF(C18=$F$12,SUM($H18:H$19),IF(C19=B19,IF(C19=$F$12,F19+G19,ROUND($I$18/VLOOKUP("Totales",$D$19:$K$118,8,FALSE()),2)),""))</f>
        <v>83830.87</v>
      </c>
      <c r="I19" s="28" t="n">
        <f aca="false">IF(C19=B19,ROUND(I18-F19,2),"")</f>
        <v>2950619.43</v>
      </c>
      <c r="J19" s="34"/>
      <c r="K19" s="35" t="n">
        <f aca="false">IF(C18=$F$12,SUM($K18:K$19),IF(C19=B19,1/((1+$F$15)^SUM($E$19:E19)),""))</f>
        <v>0.988646938638484</v>
      </c>
      <c r="L19" s="36"/>
      <c r="M19" s="36"/>
    </row>
    <row r="20" customFormat="false" ht="12.75" hidden="false" customHeight="false" outlineLevel="0" collapsed="false">
      <c r="B20" s="5" t="n">
        <v>2</v>
      </c>
      <c r="C20" s="29" t="n">
        <f aca="false">IF(B20&lt;=$F$12,B20,"")</f>
        <v>2</v>
      </c>
      <c r="D20" s="30" t="n">
        <f aca="false">IF(C19=$F$12,"Totales",IF(B20&lt;=$F$12,DATE(IF(MONTH(D19)=12,YEAR(D19)+1,YEAR(D19)),IF(MONTH(D19)=12,1,IF(DAY(D19)&lt;10,MONTH(D19),MONTH(D19)+1)),28),""))</f>
        <v>45105</v>
      </c>
      <c r="E20" s="33" t="n">
        <f aca="false">IF(C20=B20,D20-D19,"")</f>
        <v>31</v>
      </c>
      <c r="F20" s="28" t="n">
        <f aca="false">IF(C19=$F$12,SUM($F$19:F19),IF(C20=B20,IF(C20=$F$12,I19,ROUND(H20-G20,2)),""))</f>
        <v>55468.52</v>
      </c>
      <c r="G20" s="28" t="n">
        <f aca="false">IF(C19=$F$12,SUM($G$19:G19),IF(C20=B20,ROUND(((($F$14+1)^((D20-D19)/360))-1)*I19,2),""))</f>
        <v>28362.35</v>
      </c>
      <c r="H20" s="28" t="n">
        <f aca="false">IF(C19=$F$12,SUM($H19:H$19),IF(C20=B20,IF(C20=$F$12,F20+G20,ROUND($I$18/VLOOKUP("Totales",$D$19:$K$118,8,FALSE()),2)),""))</f>
        <v>83830.87</v>
      </c>
      <c r="I20" s="28" t="n">
        <f aca="false">IF(C20=B20,ROUND(I19-F20,2),"")</f>
        <v>2895150.91</v>
      </c>
      <c r="J20" s="34"/>
      <c r="K20" s="35" t="n">
        <f aca="false">IF(C19=$F$12,SUM($K$19:K19),IF(C20=B20,1/((1+$F$15)^SUM($E$19:E20)),""))</f>
        <v>0.979234209956761</v>
      </c>
      <c r="L20" s="36"/>
    </row>
    <row r="21" customFormat="false" ht="12.75" hidden="false" customHeight="false" outlineLevel="0" collapsed="false">
      <c r="B21" s="5" t="n">
        <v>3</v>
      </c>
      <c r="C21" s="29" t="n">
        <f aca="false">IF(B21&lt;=$F$12,B21,"")</f>
        <v>3</v>
      </c>
      <c r="D21" s="30" t="n">
        <f aca="false">IF(C20=$F$12,"Totales",IF(B21&lt;=$F$12,DATE(IF(MONTH(D20)=12,YEAR(D20)+1,YEAR(D20)),IF(MONTH(D20)=12,1,IF(DAY(D20)&lt;10,MONTH(D20),MONTH(D20)+1)),28),""))</f>
        <v>45135</v>
      </c>
      <c r="E21" s="33" t="n">
        <f aca="false">IF(C21=B21,D21-D20,"")</f>
        <v>30</v>
      </c>
      <c r="F21" s="28" t="n">
        <f aca="false">IF(C20=$F$12,SUM($F$19:F20),IF(C21=B21,IF(C21=$F$12,I20,ROUND(H21-G21,2)),""))</f>
        <v>56903.58</v>
      </c>
      <c r="G21" s="28" t="n">
        <f aca="false">IF(C20=$F$12,SUM($G$19:G20),IF(C21=B21,ROUND(((($F$14+1)^((D21-D20)/360))-1)*I20,2),""))</f>
        <v>26927.29</v>
      </c>
      <c r="H21" s="28" t="n">
        <f aca="false">IF(C20=$F$12,SUM($H$19:H20),IF(C21=B21,IF(C21=$F$12,F21+G21,ROUND($I$18/VLOOKUP("Totales",$D$19:$K$118,8,FALSE()),2)),""))</f>
        <v>83830.87</v>
      </c>
      <c r="I21" s="28" t="n">
        <f aca="false">IF(C21=B21,ROUND(I20-F21,2),"")</f>
        <v>2838247.33</v>
      </c>
      <c r="J21" s="34"/>
      <c r="K21" s="35" t="n">
        <f aca="false">IF(C20=$F$12,SUM($K$19:K20),IF(C21=B21,1/((1+$F$15)^SUM($E$19:E21)),""))</f>
        <v>0.970210453654145</v>
      </c>
      <c r="L21" s="36"/>
    </row>
    <row r="22" customFormat="false" ht="12.75" hidden="false" customHeight="false" outlineLevel="0" collapsed="false">
      <c r="B22" s="5" t="n">
        <v>4</v>
      </c>
      <c r="C22" s="29" t="n">
        <f aca="false">IF(B22&lt;=$F$12,B22,"")</f>
        <v>4</v>
      </c>
      <c r="D22" s="30" t="n">
        <f aca="false">IF(C21=$F$12,"Totales",IF(B22&lt;=$F$12,DATE(IF(MONTH(D21)=12,YEAR(D21)+1,YEAR(D21)),IF(MONTH(D21)=12,1,IF(DAY(D21)&lt;10,MONTH(D21),MONTH(D21)+1)),28),""))</f>
        <v>45166</v>
      </c>
      <c r="E22" s="33" t="n">
        <f aca="false">IF(C22=B22,D22-D21,"")</f>
        <v>31</v>
      </c>
      <c r="F22" s="28" t="n">
        <f aca="false">IF(C21=$F$12,SUM($F$19:F21),IF(C22=B22,IF(C22=$F$12,I21,ROUND(H22-G22,2)),""))</f>
        <v>56548.68</v>
      </c>
      <c r="G22" s="28" t="n">
        <f aca="false">IF(C21=$F$12,SUM($G$19:G21),IF(C22=B22,ROUND(((($F$14+1)^((D22-D21)/360))-1)*I21,2),""))</f>
        <v>27282.19</v>
      </c>
      <c r="H22" s="28" t="n">
        <f aca="false">IF(C21=$F$12,SUM($H$19:H21),IF(C22=B22,IF(C22=$F$12,F22+G22,ROUND($I$18/VLOOKUP("Totales",$D$19:$K$118,8,FALSE()),2)),""))</f>
        <v>83830.87</v>
      </c>
      <c r="I22" s="28" t="n">
        <f aca="false">IF(C22=B22,ROUND(I21-F22,2),"")</f>
        <v>2781698.65</v>
      </c>
      <c r="J22" s="34"/>
      <c r="K22" s="35" t="n">
        <f aca="false">IF(C21=$F$12,SUM($K$19:K21),IF(C22=B22,1/((1+$F$15)^SUM($E$19:E22)),""))</f>
        <v>0.960973255411267</v>
      </c>
      <c r="L22" s="36"/>
    </row>
    <row r="23" customFormat="false" ht="12.75" hidden="false" customHeight="false" outlineLevel="0" collapsed="false">
      <c r="B23" s="5" t="n">
        <v>5</v>
      </c>
      <c r="C23" s="29" t="n">
        <f aca="false">IF(B23&lt;=$F$12,B23,"")</f>
        <v>5</v>
      </c>
      <c r="D23" s="30" t="n">
        <f aca="false">IF(C22=$F$12,"Totales",IF(B23&lt;=$F$12,DATE(IF(MONTH(D22)=12,YEAR(D22)+1,YEAR(D22)),IF(MONTH(D22)=12,1,IF(DAY(D22)&lt;10,MONTH(D22),MONTH(D22)+1)),28),""))</f>
        <v>45197</v>
      </c>
      <c r="E23" s="33" t="n">
        <f aca="false">IF(C23=B23,D23-D22,"")</f>
        <v>31</v>
      </c>
      <c r="F23" s="28" t="n">
        <f aca="false">IF(C22=$F$12,SUM($F$19:F22),IF(C23=B23,IF(C23=$F$12,I22,ROUND(H23-G23,2)),""))</f>
        <v>57092.25</v>
      </c>
      <c r="G23" s="28" t="n">
        <f aca="false">IF(C22=$F$12,SUM($G$19:G22),IF(C23=B23,ROUND(((($F$14+1)^((D23-D22)/360))-1)*I22,2),""))</f>
        <v>26738.62</v>
      </c>
      <c r="H23" s="28" t="n">
        <f aca="false">IF(C22=$F$12,SUM($H$19:H22),IF(C23=B23,IF(C23=$F$12,F23+G23,ROUND($I$18/VLOOKUP("Totales",$D$19:$K$118,8,FALSE()),2)),""))</f>
        <v>83830.87</v>
      </c>
      <c r="I23" s="28" t="n">
        <f aca="false">IF(C23=B23,ROUND(I22-F23,2),"")</f>
        <v>2724606.4</v>
      </c>
      <c r="J23" s="34"/>
      <c r="K23" s="35" t="n">
        <f aca="false">IF(C22=$F$12,SUM($K$19:K22),IF(C23=B23,1/((1+$F$15)^SUM($E$19:E23)),""))</f>
        <v>0.951824002862086</v>
      </c>
      <c r="L23" s="36"/>
    </row>
    <row r="24" customFormat="false" ht="12.75" hidden="false" customHeight="false" outlineLevel="0" collapsed="false">
      <c r="B24" s="5" t="n">
        <v>6</v>
      </c>
      <c r="C24" s="29" t="n">
        <f aca="false">IF(B24&lt;=$F$12,B24,"")</f>
        <v>6</v>
      </c>
      <c r="D24" s="30" t="n">
        <f aca="false">IF(C23=$F$12,"Totales",IF(B24&lt;=$F$12,DATE(IF(MONTH(D23)=12,YEAR(D23)+1,YEAR(D23)),IF(MONTH(D23)=12,1,IF(DAY(D23)&lt;10,MONTH(D23),MONTH(D23)+1)),28),""))</f>
        <v>45227</v>
      </c>
      <c r="E24" s="33" t="n">
        <f aca="false">IF(C24=B24,D24-D23,"")</f>
        <v>30</v>
      </c>
      <c r="F24" s="28" t="n">
        <f aca="false">IF(C23=$F$12,SUM($F$19:F23),IF(C24=B24,IF(C24=$F$12,I23,ROUND(H24-G24,2)),""))</f>
        <v>58489.79</v>
      </c>
      <c r="G24" s="28" t="n">
        <f aca="false">IF(C23=$F$12,SUM($G$19:G23),IF(C24=B24,ROUND(((($F$14+1)^((D24-D23)/360))-1)*I23,2),""))</f>
        <v>25341.08</v>
      </c>
      <c r="H24" s="28" t="n">
        <f aca="false">IF(C23=$F$12,SUM($H$19:H23),IF(C24=B24,IF(C24=$F$12,F24+G24,ROUND($I$18/VLOOKUP("Totales",$D$19:$K$118,8,FALSE()),2)),""))</f>
        <v>83830.87</v>
      </c>
      <c r="I24" s="28" t="n">
        <f aca="false">IF(C24=B24,ROUND(I23-F24,2),"")</f>
        <v>2666116.61</v>
      </c>
      <c r="J24" s="34"/>
      <c r="K24" s="35" t="n">
        <f aca="false">IF(C23=$F$12,SUM($K$19:K23),IF(C24=B24,1/((1+$F$15)^SUM($E$19:E24)),""))</f>
        <v>0.943052834782504</v>
      </c>
      <c r="L24" s="36"/>
    </row>
    <row r="25" customFormat="false" ht="12.75" hidden="false" customHeight="false" outlineLevel="0" collapsed="false">
      <c r="B25" s="5" t="n">
        <v>7</v>
      </c>
      <c r="C25" s="29" t="n">
        <f aca="false">IF(B25&lt;=$F$12,B25,"")</f>
        <v>7</v>
      </c>
      <c r="D25" s="30" t="n">
        <f aca="false">IF(C24=$F$12,"Totales",IF(B25&lt;=$F$12,DATE(IF(MONTH(D24)=12,YEAR(D24)+1,YEAR(D24)),IF(MONTH(D24)=12,1,IF(DAY(D24)&lt;10,MONTH(D24),MONTH(D24)+1)),28),""))</f>
        <v>45258</v>
      </c>
      <c r="E25" s="33" t="n">
        <f aca="false">IF(C25=B25,D25-D24,"")</f>
        <v>31</v>
      </c>
      <c r="F25" s="28" t="n">
        <f aca="false">IF(C24=$F$12,SUM($F$19:F24),IF(C25=B25,IF(C25=$F$12,I24,ROUND(H25-G25,2)),""))</f>
        <v>58203.26</v>
      </c>
      <c r="G25" s="28" t="n">
        <f aca="false">IF(C24=$F$12,SUM($G$19:G24),IF(C25=B25,ROUND(((($F$14+1)^((D25-D24)/360))-1)*I24,2),""))</f>
        <v>25627.61</v>
      </c>
      <c r="H25" s="28" t="n">
        <f aca="false">IF(C24=$F$12,SUM($H$19:H24),IF(C25=B25,IF(C25=$F$12,F25+G25,ROUND($I$18/VLOOKUP("Totales",$D$19:$K$118,8,FALSE()),2)),""))</f>
        <v>83830.87</v>
      </c>
      <c r="I25" s="28" t="n">
        <f aca="false">IF(C25=B25,ROUND(I24-F25,2),"")</f>
        <v>2607913.35</v>
      </c>
      <c r="J25" s="34"/>
      <c r="K25" s="35" t="n">
        <f aca="false">IF(C24=$F$12,SUM($K$19:K24),IF(C25=B25,1/((1+$F$15)^SUM($E$19:E25)),""))</f>
        <v>0.934074199316781</v>
      </c>
      <c r="L25" s="36"/>
    </row>
    <row r="26" customFormat="false" ht="12.75" hidden="false" customHeight="false" outlineLevel="0" collapsed="false">
      <c r="B26" s="5" t="n">
        <v>8</v>
      </c>
      <c r="C26" s="29" t="n">
        <f aca="false">IF(B26&lt;=$F$12,B26,"")</f>
        <v>8</v>
      </c>
      <c r="D26" s="30" t="n">
        <f aca="false">IF(C25=$F$12,"Totales",IF(B26&lt;=$F$12,DATE(IF(MONTH(D25)=12,YEAR(D25)+1,YEAR(D25)),IF(MONTH(D25)=12,1,IF(DAY(D25)&lt;10,MONTH(D25),MONTH(D25)+1)),28),""))</f>
        <v>45288</v>
      </c>
      <c r="E26" s="33" t="n">
        <f aca="false">IF(C26=B26,D26-D25,"")</f>
        <v>30</v>
      </c>
      <c r="F26" s="28" t="n">
        <f aca="false">IF(C25=$F$12,SUM($F$19:F25),IF(C26=B26,IF(C26=$F$12,I25,ROUND(H26-G26,2)),""))</f>
        <v>59575.13</v>
      </c>
      <c r="G26" s="28" t="n">
        <f aca="false">IF(C25=$F$12,SUM($G$19:G25),IF(C26=B26,ROUND(((($F$14+1)^((D26-D25)/360))-1)*I25,2),""))</f>
        <v>24255.74</v>
      </c>
      <c r="H26" s="28" t="n">
        <f aca="false">IF(C25=$F$12,SUM($H$19:H25),IF(C26=B26,IF(C26=$F$12,F26+G26,ROUND($I$18/VLOOKUP("Totales",$D$19:$K$118,8,FALSE()),2)),""))</f>
        <v>83830.87</v>
      </c>
      <c r="I26" s="28" t="n">
        <f aca="false">IF(C26=B26,ROUND(I25-F26,2),"")</f>
        <v>2548338.22</v>
      </c>
      <c r="J26" s="34"/>
      <c r="K26" s="35" t="n">
        <f aca="false">IF(C25=$F$12,SUM($K$19:K25),IF(C26=B26,1/((1+$F$15)^SUM($E$19:E26)),""))</f>
        <v>0.92546659772618</v>
      </c>
      <c r="L26" s="36"/>
    </row>
    <row r="27" customFormat="false" ht="12.75" hidden="false" customHeight="false" outlineLevel="0" collapsed="false">
      <c r="B27" s="5" t="n">
        <v>9</v>
      </c>
      <c r="C27" s="29" t="n">
        <f aca="false">IF(B27&lt;=$F$12,B27,"")</f>
        <v>9</v>
      </c>
      <c r="D27" s="30" t="n">
        <f aca="false">IF(C26=$F$12,"Totales",IF(B27&lt;=$F$12,DATE(IF(MONTH(D26)=12,YEAR(D26)+1,YEAR(D26)),IF(MONTH(D26)=12,1,IF(DAY(D26)&lt;10,MONTH(D26),MONTH(D26)+1)),28),""))</f>
        <v>45319</v>
      </c>
      <c r="E27" s="33" t="n">
        <f aca="false">IF(C27=B27,D27-D26,"")</f>
        <v>31</v>
      </c>
      <c r="F27" s="28" t="n">
        <f aca="false">IF(C26=$F$12,SUM($F$19:F26),IF(C27=B27,IF(C27=$F$12,I26,ROUND(H27-G27,2)),""))</f>
        <v>59335.39</v>
      </c>
      <c r="G27" s="28" t="n">
        <f aca="false">IF(C26=$F$12,SUM($G$19:G26),IF(C27=B27,ROUND(((($F$14+1)^((D27-D26)/360))-1)*I26,2),""))</f>
        <v>24495.48</v>
      </c>
      <c r="H27" s="28" t="n">
        <f aca="false">IF(C26=$F$12,SUM($H$19:H26),IF(C27=B27,IF(C27=$F$12,F27+G27,ROUND($I$18/VLOOKUP("Totales",$D$19:$K$118,8,FALSE()),2)),""))</f>
        <v>83830.87</v>
      </c>
      <c r="I27" s="28" t="n">
        <f aca="false">IF(C27=B27,ROUND(I26-F27,2),"")</f>
        <v>2489002.83</v>
      </c>
      <c r="J27" s="34"/>
      <c r="K27" s="35" t="n">
        <f aca="false">IF(C26=$F$12,SUM($K$19:K26),IF(C27=B27,1/((1+$F$15)^SUM($E$19:E27)),""))</f>
        <v>0.916655397642568</v>
      </c>
      <c r="L27" s="36"/>
    </row>
    <row r="28" customFormat="false" ht="12.75" hidden="false" customHeight="false" outlineLevel="0" collapsed="false">
      <c r="B28" s="5" t="n">
        <v>10</v>
      </c>
      <c r="C28" s="29" t="n">
        <f aca="false">IF(B28&lt;=$F$12,B28,"")</f>
        <v>10</v>
      </c>
      <c r="D28" s="30" t="n">
        <f aca="false">IF(C27=$F$12,"Totales",IF(B28&lt;=$F$12,DATE(IF(MONTH(D27)=12,YEAR(D27)+1,YEAR(D27)),IF(MONTH(D27)=12,1,IF(DAY(D27)&lt;10,MONTH(D27),MONTH(D27)+1)),28),""))</f>
        <v>45350</v>
      </c>
      <c r="E28" s="33" t="n">
        <f aca="false">IF(C28=B28,D28-D27,"")</f>
        <v>31</v>
      </c>
      <c r="F28" s="28" t="n">
        <f aca="false">IF(C27=$F$12,SUM($F$19:F27),IF(C28=B28,IF(C28=$F$12,I27,ROUND(H28-G28,2)),""))</f>
        <v>59905.74</v>
      </c>
      <c r="G28" s="28" t="n">
        <f aca="false">IF(C27=$F$12,SUM($G$19:G27),IF(C28=B28,ROUND(((($F$14+1)^((D28-D27)/360))-1)*I27,2),""))</f>
        <v>23925.13</v>
      </c>
      <c r="H28" s="28" t="n">
        <f aca="false">IF(C27=$F$12,SUM($H$19:H27),IF(C28=B28,IF(C28=$F$12,F28+G28,ROUND($I$18/VLOOKUP("Totales",$D$19:$K$118,8,FALSE()),2)),""))</f>
        <v>83830.87</v>
      </c>
      <c r="I28" s="28" t="n">
        <f aca="false">IF(C28=B28,ROUND(I27-F28,2),"")</f>
        <v>2429097.09</v>
      </c>
      <c r="J28" s="34"/>
      <c r="K28" s="35" t="n">
        <f aca="false">IF(C27=$F$12,SUM($K$19:K27),IF(C28=B28,1/((1+$F$15)^SUM($E$19:E28)),""))</f>
        <v>0.90792808740123</v>
      </c>
      <c r="L28" s="36"/>
    </row>
    <row r="29" customFormat="false" ht="12.75" hidden="false" customHeight="false" outlineLevel="0" collapsed="false">
      <c r="B29" s="5" t="n">
        <v>11</v>
      </c>
      <c r="C29" s="29" t="n">
        <f aca="false">IF(B29&lt;=$F$12,B29,"")</f>
        <v>11</v>
      </c>
      <c r="D29" s="30" t="n">
        <f aca="false">IF(C28=$F$12,"Totales",IF(B29&lt;=$F$12,DATE(IF(MONTH(D28)=12,YEAR(D28)+1,YEAR(D28)),IF(MONTH(D28)=12,1,IF(DAY(D28)&lt;10,MONTH(D28),MONTH(D28)+1)),28),""))</f>
        <v>45379</v>
      </c>
      <c r="E29" s="33" t="n">
        <f aca="false">IF(C29=B29,D29-D28,"")</f>
        <v>29</v>
      </c>
      <c r="F29" s="28" t="n">
        <f aca="false">IF(C28=$F$12,SUM($F$19:F28),IF(C29=B29,IF(C29=$F$12,I28,ROUND(H29-G29,2)),""))</f>
        <v>61994.73</v>
      </c>
      <c r="G29" s="28" t="n">
        <f aca="false">IF(C28=$F$12,SUM($G$19:G28),IF(C29=B29,ROUND(((($F$14+1)^((D29-D28)/360))-1)*I28,2),""))</f>
        <v>21836.14</v>
      </c>
      <c r="H29" s="28" t="n">
        <f aca="false">IF(C28=$F$12,SUM($H$19:H28),IF(C29=B29,IF(C29=$F$12,F29+G29,ROUND($I$18/VLOOKUP("Totales",$D$19:$K$118,8,FALSE()),2)),""))</f>
        <v>83830.87</v>
      </c>
      <c r="I29" s="28" t="n">
        <f aca="false">IF(C29=B29,ROUND(I28-F29,2),"")</f>
        <v>2367102.36</v>
      </c>
      <c r="J29" s="34"/>
      <c r="K29" s="35" t="n">
        <f aca="false">IF(C28=$F$12,SUM($K$19:K28),IF(C29=B29,1/((1+$F$15)^SUM($E$19:E29)),""))</f>
        <v>0.899839067864914</v>
      </c>
      <c r="L29" s="36"/>
    </row>
    <row r="30" customFormat="false" ht="12.75" hidden="false" customHeight="false" outlineLevel="0" collapsed="false">
      <c r="B30" s="5" t="n">
        <v>12</v>
      </c>
      <c r="C30" s="29" t="n">
        <f aca="false">IF(B30&lt;=$F$12,B30,"")</f>
        <v>12</v>
      </c>
      <c r="D30" s="30" t="n">
        <f aca="false">IF(C29=$F$12,"Totales",IF(B30&lt;=$F$12,DATE(IF(MONTH(D29)=12,YEAR(D29)+1,YEAR(D29)),IF(MONTH(D29)=12,1,IF(DAY(D29)&lt;10,MONTH(D29),MONTH(D29)+1)),28),""))</f>
        <v>45410</v>
      </c>
      <c r="E30" s="33" t="n">
        <f aca="false">IF(C30=B30,D30-D29,"")</f>
        <v>31</v>
      </c>
      <c r="F30" s="28" t="n">
        <f aca="false">IF(C29=$F$12,SUM($F$19:F29),IF(C30=B30,IF(C30=$F$12,I29,ROUND(H30-G30,2)),""))</f>
        <v>61077.49</v>
      </c>
      <c r="G30" s="28" t="n">
        <f aca="false">IF(C29=$F$12,SUM($G$19:G29),IF(C30=B30,ROUND(((($F$14+1)^((D30-D29)/360))-1)*I29,2),""))</f>
        <v>22753.38</v>
      </c>
      <c r="H30" s="28" t="n">
        <f aca="false">IF(C29=$F$12,SUM($H$19:H29),IF(C30=B30,IF(C30=$F$12,F30+G30,ROUND($I$18/VLOOKUP("Totales",$D$19:$K$118,8,FALSE()),2)),""))</f>
        <v>83830.87</v>
      </c>
      <c r="I30" s="28" t="n">
        <f aca="false">IF(C30=B30,ROUND(I29-F30,2),"")</f>
        <v>2306024.87</v>
      </c>
      <c r="J30" s="34"/>
      <c r="K30" s="35" t="n">
        <f aca="false">IF(C29=$F$12,SUM($K$19:K29),IF(C30=B30,1/((1+$F$15)^SUM($E$19:E30)),""))</f>
        <v>0.891271862857743</v>
      </c>
      <c r="L30" s="36"/>
    </row>
    <row r="31" customFormat="false" ht="12.75" hidden="false" customHeight="false" outlineLevel="0" collapsed="false">
      <c r="B31" s="5" t="n">
        <v>13</v>
      </c>
      <c r="C31" s="29" t="n">
        <f aca="false">IF(B31&lt;=$F$12,B31,"")</f>
        <v>13</v>
      </c>
      <c r="D31" s="30" t="n">
        <f aca="false">IF(C30=$F$12,"Totales",IF(B31&lt;=$F$12,DATE(IF(MONTH(D30)=12,YEAR(D30)+1,YEAR(D30)),IF(MONTH(D30)=12,1,IF(DAY(D30)&lt;10,MONTH(D30),MONTH(D30)+1)),28),""))</f>
        <v>45440</v>
      </c>
      <c r="E31" s="33" t="n">
        <f aca="false">IF(C31=B31,D31-D30,"")</f>
        <v>30</v>
      </c>
      <c r="F31" s="28" t="n">
        <f aca="false">IF(C30=$F$12,SUM($F$19:F30),IF(C31=B31,IF(C31=$F$12,I30,ROUND(H31-G31,2)),""))</f>
        <v>62382.94</v>
      </c>
      <c r="G31" s="28" t="n">
        <f aca="false">IF(C30=$F$12,SUM($G$19:G30),IF(C31=B31,ROUND(((($F$14+1)^((D31-D30)/360))-1)*I30,2),""))</f>
        <v>21447.93</v>
      </c>
      <c r="H31" s="28" t="n">
        <f aca="false">IF(C30=$F$12,SUM($H$19:H30),IF(C31=B31,IF(C31=$F$12,F31+G31,ROUND($I$18/VLOOKUP("Totales",$D$19:$K$118,8,FALSE()),2)),""))</f>
        <v>83830.87</v>
      </c>
      <c r="I31" s="28" t="n">
        <f aca="false">IF(C31=B31,ROUND(I30-F31,2),"")</f>
        <v>2243641.93</v>
      </c>
      <c r="J31" s="34"/>
      <c r="K31" s="35" t="n">
        <f aca="false">IF(C30=$F$12,SUM($K$19:K30),IF(C31=B31,1/((1+$F$15)^SUM($E$19:E31)),""))</f>
        <v>0.883058689739372</v>
      </c>
      <c r="L31" s="36"/>
    </row>
    <row r="32" customFormat="false" ht="12.75" hidden="false" customHeight="false" outlineLevel="0" collapsed="false">
      <c r="B32" s="5" t="n">
        <v>14</v>
      </c>
      <c r="C32" s="29" t="n">
        <f aca="false">IF(B32&lt;=$F$12,B32,"")</f>
        <v>14</v>
      </c>
      <c r="D32" s="30" t="n">
        <f aca="false">IF(C31=$F$12,"Totales",IF(B32&lt;=$F$12,DATE(IF(MONTH(D31)=12,YEAR(D31)+1,YEAR(D31)),IF(MONTH(D31)=12,1,IF(DAY(D31)&lt;10,MONTH(D31),MONTH(D31)+1)),28),""))</f>
        <v>45471</v>
      </c>
      <c r="E32" s="33" t="n">
        <f aca="false">IF(C32=B32,D32-D31,"")</f>
        <v>31</v>
      </c>
      <c r="F32" s="28" t="n">
        <f aca="false">IF(C31=$F$12,SUM($F$19:F31),IF(C32=B32,IF(C32=$F$12,I31,ROUND(H32-G32,2)),""))</f>
        <v>62264.23</v>
      </c>
      <c r="G32" s="28" t="n">
        <f aca="false">IF(C31=$F$12,SUM($G$19:G31),IF(C32=B32,ROUND(((($F$14+1)^((D32-D31)/360))-1)*I31,2),""))</f>
        <v>21566.64</v>
      </c>
      <c r="H32" s="28" t="n">
        <f aca="false">IF(C31=$F$12,SUM($H$19:H31),IF(C32=B32,IF(C32=$F$12,F32+G32,ROUND($I$18/VLOOKUP("Totales",$D$19:$K$118,8,FALSE()),2)),""))</f>
        <v>83830.87</v>
      </c>
      <c r="I32" s="28" t="n">
        <f aca="false">IF(C32=B32,ROUND(I31-F32,2),"")</f>
        <v>2181377.7</v>
      </c>
      <c r="J32" s="34"/>
      <c r="K32" s="35" t="n">
        <f aca="false">IF(C31=$F$12,SUM($K$19:K31),IF(C32=B32,1/((1+$F$15)^SUM($E$19:E32)),""))</f>
        <v>0.874651247677192</v>
      </c>
      <c r="L32" s="36"/>
    </row>
    <row r="33" customFormat="false" ht="12.75" hidden="false" customHeight="false" outlineLevel="0" collapsed="false">
      <c r="B33" s="5" t="n">
        <v>15</v>
      </c>
      <c r="C33" s="29" t="n">
        <f aca="false">IF(B33&lt;=$F$12,B33,"")</f>
        <v>15</v>
      </c>
      <c r="D33" s="30" t="n">
        <f aca="false">IF(C32=$F$12,"Totales",IF(B33&lt;=$F$12,DATE(IF(MONTH(D32)=12,YEAR(D32)+1,YEAR(D32)),IF(MONTH(D32)=12,1,IF(DAY(D32)&lt;10,MONTH(D32),MONTH(D32)+1)),28),""))</f>
        <v>45501</v>
      </c>
      <c r="E33" s="33" t="n">
        <f aca="false">IF(C33=B33,D33-D32,"")</f>
        <v>30</v>
      </c>
      <c r="F33" s="28" t="n">
        <f aca="false">IF(C32=$F$12,SUM($F$19:F32),IF(C33=B33,IF(C33=$F$12,I32,ROUND(H33-G33,2)),""))</f>
        <v>63542.26</v>
      </c>
      <c r="G33" s="28" t="n">
        <f aca="false">IF(C32=$F$12,SUM($G$19:G32),IF(C33=B33,ROUND(((($F$14+1)^((D33-D32)/360))-1)*I32,2),""))</f>
        <v>20288.61</v>
      </c>
      <c r="H33" s="28" t="n">
        <f aca="false">IF(C32=$F$12,SUM($H$19:H32),IF(C33=B33,IF(C33=$F$12,F33+G33,ROUND($I$18/VLOOKUP("Totales",$D$19:$K$118,8,FALSE()),2)),""))</f>
        <v>83830.87</v>
      </c>
      <c r="I33" s="28" t="n">
        <f aca="false">IF(C33=B33,ROUND(I32-F33,2),"")</f>
        <v>2117835.44</v>
      </c>
      <c r="J33" s="28"/>
      <c r="K33" s="35" t="n">
        <f aca="false">IF(C32=$F$12,SUM($K$19:K32),IF(C33=B33,1/((1+$F$15)^SUM($E$19:E33)),""))</f>
        <v>0.866591235446649</v>
      </c>
    </row>
    <row r="34" customFormat="false" ht="12.75" hidden="false" customHeight="false" outlineLevel="0" collapsed="false">
      <c r="B34" s="5" t="n">
        <v>16</v>
      </c>
      <c r="C34" s="29" t="n">
        <f aca="false">IF(B34&lt;=$F$12,B34,"")</f>
        <v>16</v>
      </c>
      <c r="D34" s="30" t="n">
        <f aca="false">IF(C33=$F$12,"Totales",IF(B34&lt;=$F$12,DATE(IF(MONTH(D33)=12,YEAR(D33)+1,YEAR(D33)),IF(MONTH(D33)=12,1,IF(DAY(D33)&lt;10,MONTH(D33),MONTH(D33)+1)),28),""))</f>
        <v>45532</v>
      </c>
      <c r="E34" s="33" t="n">
        <f aca="false">IF(C34=B34,D34-D33,"")</f>
        <v>31</v>
      </c>
      <c r="F34" s="28" t="n">
        <f aca="false">IF(C33=$F$12,SUM($F$19:F33),IF(C34=B34,IF(C34=$F$12,I33,ROUND(H34-G34,2)),""))</f>
        <v>63473.52</v>
      </c>
      <c r="G34" s="28" t="n">
        <f aca="false">IF(C33=$F$12,SUM($G$19:G33),IF(C34=B34,ROUND(((($F$14+1)^((D34-D33)/360))-1)*I33,2),""))</f>
        <v>20357.35</v>
      </c>
      <c r="H34" s="28" t="n">
        <f aca="false">IF(C33=$F$12,SUM($H$19:H33),IF(C34=B34,IF(C34=$F$12,F34+G34,ROUND($I$18/VLOOKUP("Totales",$D$19:$K$118,8,FALSE()),2)),""))</f>
        <v>83830.87</v>
      </c>
      <c r="I34" s="28" t="n">
        <f aca="false">IF(C34=B34,ROUND(I33-F34,2),"")</f>
        <v>2054361.92</v>
      </c>
      <c r="J34" s="28"/>
      <c r="K34" s="35" t="n">
        <f aca="false">IF(C33=$F$12,SUM($K$19:K33),IF(C34=B34,1/((1+$F$15)^SUM($E$19:E34)),""))</f>
        <v>0.858340577038247</v>
      </c>
    </row>
    <row r="35" customFormat="false" ht="12.75" hidden="false" customHeight="false" outlineLevel="0" collapsed="false">
      <c r="B35" s="5" t="n">
        <v>17</v>
      </c>
      <c r="C35" s="29" t="n">
        <f aca="false">IF(B35&lt;=$F$12,B35,"")</f>
        <v>17</v>
      </c>
      <c r="D35" s="30" t="n">
        <f aca="false">IF(C34=$F$12,"Totales",IF(B35&lt;=$F$12,DATE(IF(MONTH(D34)=12,YEAR(D34)+1,YEAR(D34)),IF(MONTH(D34)=12,1,IF(DAY(D34)&lt;10,MONTH(D34),MONTH(D34)+1)),28),""))</f>
        <v>45563</v>
      </c>
      <c r="E35" s="33" t="n">
        <f aca="false">IF(C35=B35,D35-D34,"")</f>
        <v>31</v>
      </c>
      <c r="F35" s="28" t="n">
        <f aca="false">IF(C34=$F$12,SUM($F$19:F34),IF(C35=B35,IF(C35=$F$12,I34,ROUND(H35-G35,2)),""))</f>
        <v>64083.65</v>
      </c>
      <c r="G35" s="28" t="n">
        <f aca="false">IF(C34=$F$12,SUM($G$19:G34),IF(C35=B35,ROUND(((($F$14+1)^((D35-D34)/360))-1)*I34,2),""))</f>
        <v>19747.22</v>
      </c>
      <c r="H35" s="28" t="n">
        <f aca="false">IF(C34=$F$12,SUM($H$19:H34),IF(C35=B35,IF(C35=$F$12,F35+G35,ROUND($I$18/VLOOKUP("Totales",$D$19:$K$118,8,FALSE()),2)),""))</f>
        <v>83830.87</v>
      </c>
      <c r="I35" s="28" t="n">
        <f aca="false">IF(C35=B35,ROUND(I34-F35,2),"")</f>
        <v>1990278.27</v>
      </c>
      <c r="J35" s="28"/>
      <c r="K35" s="35" t="n">
        <f aca="false">IF(C34=$F$12,SUM($K$19:K34),IF(C35=B35,1/((1+$F$15)^SUM($E$19:E35)),""))</f>
        <v>0.850168471656217</v>
      </c>
    </row>
    <row r="36" customFormat="false" ht="12.75" hidden="false" customHeight="false" outlineLevel="0" collapsed="false">
      <c r="B36" s="5" t="n">
        <v>18</v>
      </c>
      <c r="C36" s="29" t="n">
        <f aca="false">IF(B36&lt;=$F$12,B36,"")</f>
        <v>18</v>
      </c>
      <c r="D36" s="30" t="n">
        <f aca="false">IF(C35=$F$12,"Totales",IF(B36&lt;=$F$12,DATE(IF(MONTH(D35)=12,YEAR(D35)+1,YEAR(D35)),IF(MONTH(D35)=12,1,IF(DAY(D35)&lt;10,MONTH(D35),MONTH(D35)+1)),28),""))</f>
        <v>45593</v>
      </c>
      <c r="E36" s="33" t="n">
        <f aca="false">IF(C36=B36,D36-D35,"")</f>
        <v>30</v>
      </c>
      <c r="F36" s="28" t="n">
        <f aca="false">IF(C35=$F$12,SUM($F$19:F35),IF(C36=B36,IF(C36=$F$12,I35,ROUND(H36-G36,2)),""))</f>
        <v>65319.64</v>
      </c>
      <c r="G36" s="28" t="n">
        <f aca="false">IF(C35=$F$12,SUM($G$19:G35),IF(C36=B36,ROUND(((($F$14+1)^((D36-D35)/360))-1)*I35,2),""))</f>
        <v>18511.23</v>
      </c>
      <c r="H36" s="28" t="n">
        <f aca="false">IF(C35=$F$12,SUM($H$19:H35),IF(C36=B36,IF(C36=$F$12,F36+G36,ROUND($I$18/VLOOKUP("Totales",$D$19:$K$118,8,FALSE()),2)),""))</f>
        <v>83830.87</v>
      </c>
      <c r="I36" s="28" t="n">
        <f aca="false">IF(C36=B36,ROUND(I35-F36,2),"")</f>
        <v>1924958.63</v>
      </c>
      <c r="J36" s="28"/>
      <c r="K36" s="35" t="n">
        <f aca="false">IF(C35=$F$12,SUM($K$19:K35),IF(C36=B36,1/((1+$F$15)^SUM($E$19:E36)),""))</f>
        <v>0.842334071033376</v>
      </c>
    </row>
    <row r="37" customFormat="false" ht="12.75" hidden="false" customHeight="false" outlineLevel="0" collapsed="false">
      <c r="B37" s="5" t="n">
        <v>19</v>
      </c>
      <c r="C37" s="29" t="n">
        <f aca="false">IF(B37&lt;=$F$12,B37,"")</f>
        <v>19</v>
      </c>
      <c r="D37" s="30" t="n">
        <f aca="false">IF(C36=$F$12,"Totales",IF(B37&lt;=$F$12,DATE(IF(MONTH(D36)=12,YEAR(D36)+1,YEAR(D36)),IF(MONTH(D36)=12,1,IF(DAY(D36)&lt;10,MONTH(D36),MONTH(D36)+1)),28),""))</f>
        <v>45624</v>
      </c>
      <c r="E37" s="33" t="n">
        <f aca="false">IF(C37=B37,D37-D36,"")</f>
        <v>31</v>
      </c>
      <c r="F37" s="28" t="n">
        <f aca="false">IF(C36=$F$12,SUM($F$19:F36),IF(C37=B37,IF(C37=$F$12,I36,ROUND(H37-G37,2)),""))</f>
        <v>65327.52</v>
      </c>
      <c r="G37" s="28" t="n">
        <f aca="false">IF(C36=$F$12,SUM($G$19:G36),IF(C37=B37,ROUND(((($F$14+1)^((D37-D36)/360))-1)*I36,2),""))</f>
        <v>18503.35</v>
      </c>
      <c r="H37" s="28" t="n">
        <f aca="false">IF(C36=$F$12,SUM($H$19:H36),IF(C37=B37,IF(C37=$F$12,F37+G37,ROUND($I$18/VLOOKUP("Totales",$D$19:$K$118,8,FALSE()),2)),""))</f>
        <v>83830.87</v>
      </c>
      <c r="I37" s="28" t="n">
        <f aca="false">IF(C37=B37,ROUND(I36-F37,2),"")</f>
        <v>1859631.11</v>
      </c>
      <c r="J37" s="28"/>
      <c r="K37" s="35" t="n">
        <f aca="false">IF(C36=$F$12,SUM($K$19:K36),IF(C37=B37,1/((1+$F$15)^SUM($E$19:E37)),""))</f>
        <v>0.834314360699849</v>
      </c>
    </row>
    <row r="38" customFormat="false" ht="12.75" hidden="false" customHeight="false" outlineLevel="0" collapsed="false">
      <c r="B38" s="5" t="n">
        <v>20</v>
      </c>
      <c r="C38" s="29" t="n">
        <f aca="false">IF(B38&lt;=$F$12,B38,"")</f>
        <v>20</v>
      </c>
      <c r="D38" s="30" t="n">
        <f aca="false">IF(C37=$F$12,"Totales",IF(B38&lt;=$F$12,DATE(IF(MONTH(D37)=12,YEAR(D37)+1,YEAR(D37)),IF(MONTH(D37)=12,1,IF(DAY(D37)&lt;10,MONTH(D37),MONTH(D37)+1)),28),""))</f>
        <v>45654</v>
      </c>
      <c r="E38" s="33" t="n">
        <f aca="false">IF(C38=B38,D38-D37,"")</f>
        <v>30</v>
      </c>
      <c r="F38" s="28" t="n">
        <f aca="false">IF(C37=$F$12,SUM($F$19:F37),IF(C38=B38,IF(C38=$F$12,I37,ROUND(H38-G38,2)),""))</f>
        <v>66534.77</v>
      </c>
      <c r="G38" s="28" t="n">
        <f aca="false">IF(C37=$F$12,SUM($G$19:G37),IF(C38=B38,ROUND(((($F$14+1)^((D38-D37)/360))-1)*I37,2),""))</f>
        <v>17296.1</v>
      </c>
      <c r="H38" s="28" t="n">
        <f aca="false">IF(C37=$F$12,SUM($H$19:H37),IF(C38=B38,IF(C38=$F$12,F38+G38,ROUND($I$18/VLOOKUP("Totales",$D$19:$K$118,8,FALSE()),2)),""))</f>
        <v>83830.87</v>
      </c>
      <c r="I38" s="28" t="n">
        <f aca="false">IF(C38=B38,ROUND(I37-F38,2),"")</f>
        <v>1793096.34</v>
      </c>
      <c r="J38" s="28"/>
      <c r="K38" s="35" t="n">
        <f aca="false">IF(C37=$F$12,SUM($K$19:K37),IF(C38=B38,1/((1+$F$15)^SUM($E$19:E38)),""))</f>
        <v>0.826626057539913</v>
      </c>
    </row>
    <row r="39" customFormat="false" ht="12.75" hidden="false" customHeight="false" outlineLevel="0" collapsed="false">
      <c r="B39" s="5" t="n">
        <v>21</v>
      </c>
      <c r="C39" s="29" t="n">
        <f aca="false">IF(B39&lt;=$F$12,B39,"")</f>
        <v>21</v>
      </c>
      <c r="D39" s="30" t="n">
        <f aca="false">IF(C38=$F$12,"Totales",IF(B39&lt;=$F$12,DATE(IF(MONTH(D38)=12,YEAR(D38)+1,YEAR(D38)),IF(MONTH(D38)=12,1,IF(DAY(D38)&lt;10,MONTH(D38),MONTH(D38)+1)),28),""))</f>
        <v>45685</v>
      </c>
      <c r="E39" s="33" t="n">
        <f aca="false">IF(C39=B39,D39-D38,"")</f>
        <v>31</v>
      </c>
      <c r="F39" s="28" t="n">
        <f aca="false">IF(C38=$F$12,SUM($F$19:F38),IF(C39=B39,IF(C39=$F$12,I38,ROUND(H39-G39,2)),""))</f>
        <v>66595.02</v>
      </c>
      <c r="G39" s="28" t="n">
        <f aca="false">IF(C38=$F$12,SUM($G$19:G38),IF(C39=B39,ROUND(((($F$14+1)^((D39-D38)/360))-1)*I38,2),""))</f>
        <v>17235.85</v>
      </c>
      <c r="H39" s="28" t="n">
        <f aca="false">IF(C38=$F$12,SUM($H$19:H38),IF(C39=B39,IF(C39=$F$12,F39+G39,ROUND($I$18/VLOOKUP("Totales",$D$19:$K$118,8,FALSE()),2)),""))</f>
        <v>83830.87</v>
      </c>
      <c r="I39" s="28" t="n">
        <f aca="false">IF(C39=B39,ROUND(I38-F39,2),"")</f>
        <v>1726501.32</v>
      </c>
      <c r="J39" s="28"/>
      <c r="K39" s="35" t="n">
        <f aca="false">IF(C38=$F$12,SUM($K$19:K38),IF(C39=B39,1/((1+$F$15)^SUM($E$19:E39)),""))</f>
        <v>0.818755900361678</v>
      </c>
    </row>
    <row r="40" customFormat="false" ht="12.75" hidden="false" customHeight="false" outlineLevel="0" collapsed="false">
      <c r="B40" s="5" t="n">
        <v>22</v>
      </c>
      <c r="C40" s="29" t="n">
        <f aca="false">IF(B40&lt;=$F$12,B40,"")</f>
        <v>22</v>
      </c>
      <c r="D40" s="30" t="n">
        <f aca="false">IF(C39=$F$12,"Totales",IF(B40&lt;=$F$12,DATE(IF(MONTH(D39)=12,YEAR(D39)+1,YEAR(D39)),IF(MONTH(D39)=12,1,IF(DAY(D39)&lt;10,MONTH(D39),MONTH(D39)+1)),28),""))</f>
        <v>45716</v>
      </c>
      <c r="E40" s="33" t="n">
        <f aca="false">IF(C40=B40,D40-D39,"")</f>
        <v>31</v>
      </c>
      <c r="F40" s="28" t="n">
        <f aca="false">IF(C39=$F$12,SUM($F$19:F39),IF(C40=B40,IF(C40=$F$12,I39,ROUND(H40-G40,2)),""))</f>
        <v>67235.16</v>
      </c>
      <c r="G40" s="28" t="n">
        <f aca="false">IF(C39=$F$12,SUM($G$19:G39),IF(C40=B40,ROUND(((($F$14+1)^((D40-D39)/360))-1)*I39,2),""))</f>
        <v>16595.71</v>
      </c>
      <c r="H40" s="28" t="n">
        <f aca="false">IF(C39=$F$12,SUM($H$19:H39),IF(C40=B40,IF(C40=$F$12,F40+G40,ROUND($I$18/VLOOKUP("Totales",$D$19:$K$118,8,FALSE()),2)),""))</f>
        <v>83830.87</v>
      </c>
      <c r="I40" s="28" t="n">
        <f aca="false">IF(C40=B40,ROUND(I39-F40,2),"")</f>
        <v>1659266.16</v>
      </c>
      <c r="J40" s="28"/>
      <c r="K40" s="35" t="n">
        <f aca="false">IF(C39=$F$12,SUM($K$19:K39),IF(C40=B40,1/((1+$F$15)^SUM($E$19:E40)),""))</f>
        <v>0.810960673526426</v>
      </c>
    </row>
    <row r="41" customFormat="false" ht="12.75" hidden="false" customHeight="false" outlineLevel="0" collapsed="false">
      <c r="B41" s="5" t="n">
        <v>23</v>
      </c>
      <c r="C41" s="29" t="n">
        <f aca="false">IF(B41&lt;=$F$12,B41,"")</f>
        <v>23</v>
      </c>
      <c r="D41" s="30" t="n">
        <f aca="false">IF(C40=$F$12,"Totales",IF(B41&lt;=$F$12,DATE(IF(MONTH(D40)=12,YEAR(D40)+1,YEAR(D40)),IF(MONTH(D40)=12,1,IF(DAY(D40)&lt;10,MONTH(D40),MONTH(D40)+1)),28),""))</f>
        <v>45744</v>
      </c>
      <c r="E41" s="33" t="n">
        <f aca="false">IF(C41=B41,D41-D40,"")</f>
        <v>28</v>
      </c>
      <c r="F41" s="28" t="n">
        <f aca="false">IF(C40=$F$12,SUM($F$19:F40),IF(C41=B41,IF(C41=$F$12,I40,ROUND(H41-G41,2)),""))</f>
        <v>69431.62</v>
      </c>
      <c r="G41" s="28" t="n">
        <f aca="false">IF(C40=$F$12,SUM($G$19:G40),IF(C41=B41,ROUND(((($F$14+1)^((D41-D40)/360))-1)*I40,2),""))</f>
        <v>14399.25</v>
      </c>
      <c r="H41" s="28" t="n">
        <f aca="false">IF(C40=$F$12,SUM($H$19:H40),IF(C41=B41,IF(C41=$F$12,F41+G41,ROUND($I$18/VLOOKUP("Totales",$D$19:$K$118,8,FALSE()),2)),""))</f>
        <v>83830.87</v>
      </c>
      <c r="I41" s="28" t="n">
        <f aca="false">IF(C41=B41,ROUND(I40-F41,2),"")</f>
        <v>1589834.54</v>
      </c>
      <c r="J41" s="28"/>
      <c r="K41" s="35" t="n">
        <f aca="false">IF(C40=$F$12,SUM($K$19:K40),IF(C41=B41,1/((1+$F$15)^SUM($E$19:E41)),""))</f>
        <v>0.803983634171939</v>
      </c>
    </row>
    <row r="42" customFormat="false" ht="12.75" hidden="false" customHeight="false" outlineLevel="0" collapsed="false">
      <c r="B42" s="5" t="n">
        <v>24</v>
      </c>
      <c r="C42" s="29" t="n">
        <f aca="false">IF(B42&lt;=$F$12,B42,"")</f>
        <v>24</v>
      </c>
      <c r="D42" s="30" t="n">
        <f aca="false">IF(C41=$F$12,"Totales",IF(B42&lt;=$F$12,DATE(IF(MONTH(D41)=12,YEAR(D41)+1,YEAR(D41)),IF(MONTH(D41)=12,1,IF(DAY(D41)&lt;10,MONTH(D41),MONTH(D41)+1)),28),""))</f>
        <v>45775</v>
      </c>
      <c r="E42" s="33" t="n">
        <f aca="false">IF(C42=B42,D42-D41,"")</f>
        <v>31</v>
      </c>
      <c r="F42" s="28" t="n">
        <f aca="false">IF(C41=$F$12,SUM($F$19:F41),IF(C42=B42,IF(C42=$F$12,I41,ROUND(H42-G42,2)),""))</f>
        <v>68548.85</v>
      </c>
      <c r="G42" s="28" t="n">
        <f aca="false">IF(C41=$F$12,SUM($G$19:G41),IF(C42=B42,ROUND(((($F$14+1)^((D42-D41)/360))-1)*I41,2),""))</f>
        <v>15282.02</v>
      </c>
      <c r="H42" s="28" t="n">
        <f aca="false">IF(C41=$F$12,SUM($H$19:H41),IF(C42=B42,IF(C42=$F$12,F42+G42,ROUND($I$18/VLOOKUP("Totales",$D$19:$K$118,8,FALSE()),2)),""))</f>
        <v>83830.87</v>
      </c>
      <c r="I42" s="28" t="n">
        <f aca="false">IF(C42=B42,ROUND(I41-F42,2),"")</f>
        <v>1521285.69</v>
      </c>
      <c r="J42" s="28"/>
      <c r="K42" s="35" t="n">
        <f aca="false">IF(C41=$F$12,SUM($K$19:K41),IF(C42=B42,1/((1+$F$15)^SUM($E$19:E42)),""))</f>
        <v>0.796329051411153</v>
      </c>
    </row>
    <row r="43" customFormat="false" ht="12.75" hidden="false" customHeight="false" outlineLevel="0" collapsed="false">
      <c r="B43" s="5" t="n">
        <v>25</v>
      </c>
      <c r="C43" s="29" t="n">
        <f aca="false">IF(B43&lt;=$F$12,B43,"")</f>
        <v>25</v>
      </c>
      <c r="D43" s="30" t="n">
        <f aca="false">IF(C42=$F$12,"Totales",IF(B43&lt;=$F$12,DATE(IF(MONTH(D42)=12,YEAR(D42)+1,YEAR(D42)),IF(MONTH(D42)=12,1,IF(DAY(D42)&lt;10,MONTH(D42),MONTH(D42)+1)),28),""))</f>
        <v>45805</v>
      </c>
      <c r="E43" s="33" t="n">
        <f aca="false">IF(C43=B43,D43-D42,"")</f>
        <v>30</v>
      </c>
      <c r="F43" s="28" t="n">
        <f aca="false">IF(C42=$F$12,SUM($F$19:F42),IF(C43=B43,IF(C43=$F$12,I42,ROUND(H43-G43,2)),""))</f>
        <v>69681.66</v>
      </c>
      <c r="G43" s="28" t="n">
        <f aca="false">IF(C42=$F$12,SUM($G$19:G42),IF(C43=B43,ROUND(((($F$14+1)^((D43-D42)/360))-1)*I42,2),""))</f>
        <v>14149.21</v>
      </c>
      <c r="H43" s="28" t="n">
        <f aca="false">IF(C42=$F$12,SUM($H$19:H42),IF(C43=B43,IF(C43=$F$12,F43+G43,ROUND($I$18/VLOOKUP("Totales",$D$19:$K$118,8,FALSE()),2)),""))</f>
        <v>83830.87</v>
      </c>
      <c r="I43" s="28" t="n">
        <f aca="false">IF(C43=B43,ROUND(I42-F43,2),"")</f>
        <v>1451604.03</v>
      </c>
      <c r="J43" s="28"/>
      <c r="K43" s="35" t="n">
        <f aca="false">IF(C42=$F$12,SUM($K$19:K42),IF(C43=B43,1/((1+$F$15)^SUM($E$19:E43)),""))</f>
        <v>0.788990787261921</v>
      </c>
    </row>
    <row r="44" customFormat="false" ht="12.75" hidden="false" customHeight="false" outlineLevel="0" collapsed="false">
      <c r="B44" s="5" t="n">
        <v>26</v>
      </c>
      <c r="C44" s="29" t="n">
        <f aca="false">IF(B44&lt;=$F$12,B44,"")</f>
        <v>26</v>
      </c>
      <c r="D44" s="30" t="n">
        <f aca="false">IF(C43=$F$12,"Totales",IF(B44&lt;=$F$12,DATE(IF(MONTH(D43)=12,YEAR(D43)+1,YEAR(D43)),IF(MONTH(D43)=12,1,IF(DAY(D43)&lt;10,MONTH(D43),MONTH(D43)+1)),28),""))</f>
        <v>45836</v>
      </c>
      <c r="E44" s="33" t="n">
        <f aca="false">IF(C44=B44,D44-D43,"")</f>
        <v>31</v>
      </c>
      <c r="F44" s="28" t="n">
        <f aca="false">IF(C43=$F$12,SUM($F$19:F43),IF(C44=B44,IF(C44=$F$12,I43,ROUND(H44-G44,2)),""))</f>
        <v>69877.56</v>
      </c>
      <c r="G44" s="28" t="n">
        <f aca="false">IF(C43=$F$12,SUM($G$19:G43),IF(C44=B44,ROUND(((($F$14+1)^((D44-D43)/360))-1)*I43,2),""))</f>
        <v>13953.31</v>
      </c>
      <c r="H44" s="28" t="n">
        <f aca="false">IF(C43=$F$12,SUM($H$19:H43),IF(C44=B44,IF(C44=$F$12,F44+G44,ROUND($I$18/VLOOKUP("Totales",$D$19:$K$118,8,FALSE()),2)),""))</f>
        <v>83830.87</v>
      </c>
      <c r="I44" s="28" t="n">
        <f aca="false">IF(C44=B44,ROUND(I43-F44,2),"")</f>
        <v>1381726.47</v>
      </c>
      <c r="J44" s="28"/>
      <c r="K44" s="35" t="n">
        <f aca="false">IF(C43=$F$12,SUM($K$19:K43),IF(C44=B44,1/((1+$F$15)^SUM($E$19:E44)),""))</f>
        <v>0.78147894868474</v>
      </c>
    </row>
    <row r="45" customFormat="false" ht="12.75" hidden="false" customHeight="false" outlineLevel="0" collapsed="false">
      <c r="B45" s="5" t="n">
        <v>27</v>
      </c>
      <c r="C45" s="29" t="n">
        <f aca="false">IF(B45&lt;=$F$12,B45,"")</f>
        <v>27</v>
      </c>
      <c r="D45" s="30" t="n">
        <f aca="false">IF(C44=$F$12,"Totales",IF(B45&lt;=$F$12,DATE(IF(MONTH(D44)=12,YEAR(D44)+1,YEAR(D44)),IF(MONTH(D44)=12,1,IF(DAY(D44)&lt;10,MONTH(D44),MONTH(D44)+1)),28),""))</f>
        <v>45866</v>
      </c>
      <c r="E45" s="33" t="n">
        <f aca="false">IF(C45=B45,D45-D44,"")</f>
        <v>30</v>
      </c>
      <c r="F45" s="28" t="n">
        <f aca="false">IF(C44=$F$12,SUM($F$19:F44),IF(C45=B45,IF(C45=$F$12,I44,ROUND(H45-G45,2)),""))</f>
        <v>70979.68</v>
      </c>
      <c r="G45" s="28" t="n">
        <f aca="false">IF(C44=$F$12,SUM($G$19:G44),IF(C45=B45,ROUND(((($F$14+1)^((D45-D44)/360))-1)*I44,2),""))</f>
        <v>12851.19</v>
      </c>
      <c r="H45" s="28" t="n">
        <f aca="false">IF(C44=$F$12,SUM($H$19:H44),IF(C45=B45,IF(C45=$F$12,F45+G45,ROUND($I$18/VLOOKUP("Totales",$D$19:$K$118,8,FALSE()),2)),""))</f>
        <v>83830.87</v>
      </c>
      <c r="I45" s="28" t="n">
        <f aca="false">IF(C45=B45,ROUND(I44-F45,2),"")</f>
        <v>1310746.79</v>
      </c>
      <c r="J45" s="28"/>
      <c r="K45" s="35" t="n">
        <f aca="false">IF(C44=$F$12,SUM($K$19:K44),IF(C45=B45,1/((1+$F$15)^SUM($E$19:E45)),""))</f>
        <v>0.774277529946657</v>
      </c>
    </row>
    <row r="46" customFormat="false" ht="12.75" hidden="false" customHeight="false" outlineLevel="0" collapsed="false">
      <c r="B46" s="5" t="n">
        <v>28</v>
      </c>
      <c r="C46" s="29" t="n">
        <f aca="false">IF(B46&lt;=$F$12,B46,"")</f>
        <v>28</v>
      </c>
      <c r="D46" s="30" t="n">
        <f aca="false">IF(C45=$F$12,"Totales",IF(B46&lt;=$F$12,DATE(IF(MONTH(D45)=12,YEAR(D45)+1,YEAR(D45)),IF(MONTH(D45)=12,1,IF(DAY(D45)&lt;10,MONTH(D45),MONTH(D45)+1)),28),""))</f>
        <v>45897</v>
      </c>
      <c r="E46" s="33" t="n">
        <f aca="false">IF(C46=B46,D46-D45,"")</f>
        <v>31</v>
      </c>
      <c r="F46" s="28" t="n">
        <f aca="false">IF(C45=$F$12,SUM($F$19:F45),IF(C46=B46,IF(C46=$F$12,I45,ROUND(H46-G46,2)),""))</f>
        <v>71231.53</v>
      </c>
      <c r="G46" s="28" t="n">
        <f aca="false">IF(C45=$F$12,SUM($G$19:G45),IF(C46=B46,ROUND(((($F$14+1)^((D46-D45)/360))-1)*I45,2),""))</f>
        <v>12599.34</v>
      </c>
      <c r="H46" s="28" t="n">
        <f aca="false">IF(C45=$F$12,SUM($H$19:H45),IF(C46=B46,IF(C46=$F$12,F46+G46,ROUND($I$18/VLOOKUP("Totales",$D$19:$K$118,8,FALSE()),2)),""))</f>
        <v>83830.87</v>
      </c>
      <c r="I46" s="28" t="n">
        <f aca="false">IF(C46=B46,ROUND(I45-F46,2),"")</f>
        <v>1239515.26</v>
      </c>
      <c r="J46" s="28"/>
      <c r="K46" s="35" t="n">
        <f aca="false">IF(C45=$F$12,SUM($K$19:K45),IF(C46=B46,1/((1+$F$15)^SUM($E$19:E46)),""))</f>
        <v>0.766905773631121</v>
      </c>
    </row>
    <row r="47" customFormat="false" ht="12.75" hidden="false" customHeight="false" outlineLevel="0" collapsed="false">
      <c r="B47" s="5" t="n">
        <v>29</v>
      </c>
      <c r="C47" s="29" t="n">
        <f aca="false">IF(B47&lt;=$F$12,B47,"")</f>
        <v>29</v>
      </c>
      <c r="D47" s="30" t="n">
        <f aca="false">IF(C46=$F$12,"Totales",IF(B47&lt;=$F$12,DATE(IF(MONTH(D46)=12,YEAR(D46)+1,YEAR(D46)),IF(MONTH(D46)=12,1,IF(DAY(D46)&lt;10,MONTH(D46),MONTH(D46)+1)),28),""))</f>
        <v>45928</v>
      </c>
      <c r="E47" s="33" t="n">
        <f aca="false">IF(C47=B47,D47-D46,"")</f>
        <v>31</v>
      </c>
      <c r="F47" s="28" t="n">
        <f aca="false">IF(C46=$F$12,SUM($F$19:F46),IF(C47=B47,IF(C47=$F$12,I46,ROUND(H47-G47,2)),""))</f>
        <v>71916.23</v>
      </c>
      <c r="G47" s="28" t="n">
        <f aca="false">IF(C46=$F$12,SUM($G$19:G46),IF(C47=B47,ROUND(((($F$14+1)^((D47-D46)/360))-1)*I46,2),""))</f>
        <v>11914.64</v>
      </c>
      <c r="H47" s="28" t="n">
        <f aca="false">IF(C46=$F$12,SUM($H$19:H46),IF(C47=B47,IF(C47=$F$12,F47+G47,ROUND($I$18/VLOOKUP("Totales",$D$19:$K$118,8,FALSE()),2)),""))</f>
        <v>83830.87</v>
      </c>
      <c r="I47" s="28" t="n">
        <f aca="false">IF(C47=B47,ROUND(I46-F47,2),"")</f>
        <v>1167599.03</v>
      </c>
      <c r="J47" s="28"/>
      <c r="K47" s="35" t="n">
        <f aca="false">IF(C46=$F$12,SUM($K$19:K46),IF(C47=B47,1/((1+$F$15)^SUM($E$19:E47)),""))</f>
        <v>0.759604202474103</v>
      </c>
    </row>
    <row r="48" customFormat="false" ht="12.75" hidden="false" customHeight="false" outlineLevel="0" collapsed="false">
      <c r="B48" s="5" t="n">
        <v>30</v>
      </c>
      <c r="C48" s="29" t="n">
        <f aca="false">IF(B48&lt;=$F$12,B48,"")</f>
        <v>30</v>
      </c>
      <c r="D48" s="30" t="n">
        <f aca="false">IF(C47=$F$12,"Totales",IF(B48&lt;=$F$12,DATE(IF(MONTH(D47)=12,YEAR(D47)+1,YEAR(D47)),IF(MONTH(D47)=12,1,IF(DAY(D47)&lt;10,MONTH(D47),MONTH(D47)+1)),28),""))</f>
        <v>45958</v>
      </c>
      <c r="E48" s="33" t="n">
        <f aca="false">IF(C48=B48,D48-D47,"")</f>
        <v>30</v>
      </c>
      <c r="F48" s="28" t="n">
        <f aca="false">IF(C47=$F$12,SUM($F$19:F47),IF(C48=B48,IF(C48=$F$12,I47,ROUND(H48-G48,2)),""))</f>
        <v>72971.24</v>
      </c>
      <c r="G48" s="28" t="n">
        <f aca="false">IF(C47=$F$12,SUM($G$19:G47),IF(C48=B48,ROUND(((($F$14+1)^((D48-D47)/360))-1)*I47,2),""))</f>
        <v>10859.63</v>
      </c>
      <c r="H48" s="28" t="n">
        <f aca="false">IF(C47=$F$12,SUM($H$19:H47),IF(C48=B48,IF(C48=$F$12,F48+G48,ROUND($I$18/VLOOKUP("Totales",$D$19:$K$118,8,FALSE()),2)),""))</f>
        <v>83830.87</v>
      </c>
      <c r="I48" s="28" t="n">
        <f aca="false">IF(C48=B48,ROUND(I47-F48,2),"")</f>
        <v>1094627.79</v>
      </c>
      <c r="J48" s="28"/>
      <c r="K48" s="35" t="n">
        <f aca="false">IF(C47=$F$12,SUM($K$19:K47),IF(C48=B48,1/((1+$F$15)^SUM($E$19:E48)),""))</f>
        <v>0.752604362047908</v>
      </c>
    </row>
    <row r="49" customFormat="false" ht="12.75" hidden="false" customHeight="false" outlineLevel="0" collapsed="false">
      <c r="B49" s="5" t="n">
        <v>31</v>
      </c>
      <c r="C49" s="29" t="n">
        <f aca="false">IF(B49&lt;=$F$12,B49,"")</f>
        <v>31</v>
      </c>
      <c r="D49" s="30" t="n">
        <f aca="false">IF(C48=$F$12,"Totales",IF(B49&lt;=$F$12,DATE(IF(MONTH(D48)=12,YEAR(D48)+1,YEAR(D48)),IF(MONTH(D48)=12,1,IF(DAY(D48)&lt;10,MONTH(D48),MONTH(D48)+1)),28),""))</f>
        <v>45989</v>
      </c>
      <c r="E49" s="33" t="n">
        <f aca="false">IF(C49=B49,D49-D48,"")</f>
        <v>31</v>
      </c>
      <c r="F49" s="28" t="n">
        <f aca="false">IF(C48=$F$12,SUM($F$19:F48),IF(C49=B49,IF(C49=$F$12,I48,ROUND(H49-G49,2)),""))</f>
        <v>73308.94</v>
      </c>
      <c r="G49" s="28" t="n">
        <f aca="false">IF(C48=$F$12,SUM($G$19:G48),IF(C49=B49,ROUND(((($F$14+1)^((D49-D48)/360))-1)*I48,2),""))</f>
        <v>10521.93</v>
      </c>
      <c r="H49" s="28" t="n">
        <f aca="false">IF(C48=$F$12,SUM($H$19:H48),IF(C49=B49,IF(C49=$F$12,F49+G49,ROUND($I$18/VLOOKUP("Totales",$D$19:$K$118,8,FALSE()),2)),""))</f>
        <v>83830.87</v>
      </c>
      <c r="I49" s="28" t="n">
        <f aca="false">IF(C49=B49,ROUND(I48-F49,2),"")</f>
        <v>1021318.85</v>
      </c>
      <c r="J49" s="28"/>
      <c r="K49" s="35" t="n">
        <f aca="false">IF(C48=$F$12,SUM($K$19:K48),IF(C49=B49,1/((1+$F$15)^SUM($E$19:E49)),""))</f>
        <v>0.745438952043813</v>
      </c>
    </row>
    <row r="50" customFormat="false" ht="12.75" hidden="false" customHeight="false" outlineLevel="0" collapsed="false">
      <c r="B50" s="5" t="n">
        <v>32</v>
      </c>
      <c r="C50" s="29" t="n">
        <f aca="false">IF(B50&lt;=$F$12,B50,"")</f>
        <v>32</v>
      </c>
      <c r="D50" s="30" t="n">
        <f aca="false">IF(C49=$F$12,"Totales",IF(B50&lt;=$F$12,DATE(IF(MONTH(D49)=12,YEAR(D49)+1,YEAR(D49)),IF(MONTH(D49)=12,1,IF(DAY(D49)&lt;10,MONTH(D49),MONTH(D49)+1)),28),""))</f>
        <v>46019</v>
      </c>
      <c r="E50" s="33" t="n">
        <f aca="false">IF(C50=B50,D50-D49,"")</f>
        <v>30</v>
      </c>
      <c r="F50" s="28" t="n">
        <f aca="false">IF(C49=$F$12,SUM($F$19:F49),IF(C50=B50,IF(C50=$F$12,I49,ROUND(H50-G50,2)),""))</f>
        <v>74331.76</v>
      </c>
      <c r="G50" s="28" t="n">
        <f aca="false">IF(C49=$F$12,SUM($G$19:G49),IF(C50=B50,ROUND(((($F$14+1)^((D50-D49)/360))-1)*I49,2),""))</f>
        <v>9499.11</v>
      </c>
      <c r="H50" s="28" t="n">
        <f aca="false">IF(C49=$F$12,SUM($H$19:H49),IF(C50=B50,IF(C50=$F$12,F50+G50,ROUND($I$18/VLOOKUP("Totales",$D$19:$K$118,8,FALSE()),2)),""))</f>
        <v>83830.87</v>
      </c>
      <c r="I50" s="28" t="n">
        <f aca="false">IF(C50=B50,ROUND(I49-F50,2),"")</f>
        <v>946987.09</v>
      </c>
      <c r="J50" s="28"/>
      <c r="K50" s="35" t="n">
        <f aca="false">IF(C49=$F$12,SUM($K$19:K49),IF(C50=B50,1/((1+$F$15)^SUM($E$19:E50)),""))</f>
        <v>0.738569646035787</v>
      </c>
    </row>
    <row r="51" customFormat="false" ht="12.75" hidden="false" customHeight="false" outlineLevel="0" collapsed="false">
      <c r="B51" s="5" t="n">
        <v>33</v>
      </c>
      <c r="C51" s="29" t="n">
        <f aca="false">IF(B51&lt;=$F$12,B51,"")</f>
        <v>33</v>
      </c>
      <c r="D51" s="30" t="n">
        <f aca="false">IF(C50=$F$12,"Totales",IF(B51&lt;=$F$12,DATE(IF(MONTH(D50)=12,YEAR(D50)+1,YEAR(D50)),IF(MONTH(D50)=12,1,IF(DAY(D50)&lt;10,MONTH(D50),MONTH(D50)+1)),28),""))</f>
        <v>46050</v>
      </c>
      <c r="E51" s="33" t="n">
        <f aca="false">IF(C51=B51,D51-D50,"")</f>
        <v>31</v>
      </c>
      <c r="F51" s="28" t="n">
        <f aca="false">IF(C50=$F$12,SUM($F$19:F50),IF(C51=B51,IF(C51=$F$12,I50,ROUND(H51-G51,2)),""))</f>
        <v>74728.11</v>
      </c>
      <c r="G51" s="28" t="n">
        <f aca="false">IF(C50=$F$12,SUM($G$19:G50),IF(C51=B51,ROUND(((($F$14+1)^((D51-D50)/360))-1)*I50,2),""))</f>
        <v>9102.76</v>
      </c>
      <c r="H51" s="28" t="n">
        <f aca="false">IF(C50=$F$12,SUM($H$19:H50),IF(C51=B51,IF(C51=$F$12,F51+G51,ROUND($I$18/VLOOKUP("Totales",$D$19:$K$118,8,FALSE()),2)),""))</f>
        <v>83830.87</v>
      </c>
      <c r="I51" s="28" t="n">
        <f aca="false">IF(C51=B51,ROUND(I50-F51,2),"")</f>
        <v>872258.98</v>
      </c>
      <c r="J51" s="28"/>
      <c r="K51" s="35" t="n">
        <f aca="false">IF(C50=$F$12,SUM($K$19:K50),IF(C51=B51,1/((1+$F$15)^SUM($E$19:E51)),""))</f>
        <v>0.73153785802432</v>
      </c>
    </row>
    <row r="52" customFormat="false" ht="12.75" hidden="false" customHeight="false" outlineLevel="0" collapsed="false">
      <c r="B52" s="5" t="n">
        <v>34</v>
      </c>
      <c r="C52" s="29" t="n">
        <f aca="false">IF(B52&lt;=$F$12,B52,"")</f>
        <v>34</v>
      </c>
      <c r="D52" s="30" t="n">
        <f aca="false">IF(C51=$F$12,"Totales",IF(B52&lt;=$F$12,DATE(IF(MONTH(D51)=12,YEAR(D51)+1,YEAR(D51)),IF(MONTH(D51)=12,1,IF(DAY(D51)&lt;10,MONTH(D51),MONTH(D51)+1)),28),""))</f>
        <v>46081</v>
      </c>
      <c r="E52" s="33" t="n">
        <f aca="false">IF(C52=B52,D52-D51,"")</f>
        <v>31</v>
      </c>
      <c r="F52" s="28" t="n">
        <f aca="false">IF(C51=$F$12,SUM($F$19:F51),IF(C52=B52,IF(C52=$F$12,I51,ROUND(H52-G52,2)),""))</f>
        <v>75446.42</v>
      </c>
      <c r="G52" s="28" t="n">
        <f aca="false">IF(C51=$F$12,SUM($G$19:G51),IF(C52=B52,ROUND(((($F$14+1)^((D52-D51)/360))-1)*I51,2),""))</f>
        <v>8384.45</v>
      </c>
      <c r="H52" s="28" t="n">
        <f aca="false">IF(C51=$F$12,SUM($H$19:H51),IF(C52=B52,IF(C52=$F$12,F52+G52,ROUND($I$18/VLOOKUP("Totales",$D$19:$K$118,8,FALSE()),2)),""))</f>
        <v>83830.87</v>
      </c>
      <c r="I52" s="28" t="n">
        <f aca="false">IF(C52=B52,ROUND(I51-F52,2),"")</f>
        <v>796812.56</v>
      </c>
      <c r="J52" s="28"/>
      <c r="K52" s="35" t="n">
        <f aca="false">IF(C51=$F$12,SUM($K$19:K51),IF(C52=B52,1/((1+$F$15)^SUM($E$19:E52)),""))</f>
        <v>0.724573018394639</v>
      </c>
    </row>
    <row r="53" customFormat="false" ht="12.75" hidden="false" customHeight="false" outlineLevel="0" collapsed="false">
      <c r="B53" s="5" t="n">
        <v>35</v>
      </c>
      <c r="C53" s="29" t="n">
        <f aca="false">IF(B53&lt;=$F$12,B53,"")</f>
        <v>35</v>
      </c>
      <c r="D53" s="30" t="n">
        <f aca="false">IF(C52=$F$12,"Totales",IF(B53&lt;=$F$12,DATE(IF(MONTH(D52)=12,YEAR(D52)+1,YEAR(D52)),IF(MONTH(D52)=12,1,IF(DAY(D52)&lt;10,MONTH(D52),MONTH(D52)+1)),28),""))</f>
        <v>46109</v>
      </c>
      <c r="E53" s="33" t="n">
        <f aca="false">IF(C53=B53,D53-D52,"")</f>
        <v>28</v>
      </c>
      <c r="F53" s="28" t="n">
        <f aca="false">IF(C52=$F$12,SUM($F$19:F52),IF(C53=B53,IF(C53=$F$12,I52,ROUND(H53-G53,2)),""))</f>
        <v>76916.06</v>
      </c>
      <c r="G53" s="28" t="n">
        <f aca="false">IF(C52=$F$12,SUM($G$19:G52),IF(C53=B53,ROUND(((($F$14+1)^((D53-D52)/360))-1)*I52,2),""))</f>
        <v>6914.81</v>
      </c>
      <c r="H53" s="28" t="n">
        <f aca="false">IF(C52=$F$12,SUM($H$19:H52),IF(C53=B53,IF(C53=$F$12,F53+G53,ROUND($I$18/VLOOKUP("Totales",$D$19:$K$118,8,FALSE()),2)),""))</f>
        <v>83830.87</v>
      </c>
      <c r="I53" s="28" t="n">
        <f aca="false">IF(C53=B53,ROUND(I52-F53,2),"")</f>
        <v>719896.5</v>
      </c>
      <c r="J53" s="28"/>
      <c r="K53" s="35" t="n">
        <f aca="false">IF(C52=$F$12,SUM($K$19:K52),IF(C53=B53,1/((1+$F$15)^SUM($E$19:E53)),""))</f>
        <v>0.718339208754332</v>
      </c>
    </row>
    <row r="54" customFormat="false" ht="12.75" hidden="false" customHeight="false" outlineLevel="0" collapsed="false">
      <c r="B54" s="5" t="n">
        <v>36</v>
      </c>
      <c r="C54" s="29" t="n">
        <f aca="false">IF(B54&lt;=$F$12,B54,"")</f>
        <v>36</v>
      </c>
      <c r="D54" s="30" t="n">
        <f aca="false">IF(C53=$F$12,"Totales",IF(B54&lt;=$F$12,DATE(IF(MONTH(D53)=12,YEAR(D53)+1,YEAR(D53)),IF(MONTH(D53)=12,1,IF(DAY(D53)&lt;10,MONTH(D53),MONTH(D53)+1)),28),""))</f>
        <v>46140</v>
      </c>
      <c r="E54" s="33" t="n">
        <f aca="false">IF(C54=B54,D54-D53,"")</f>
        <v>31</v>
      </c>
      <c r="F54" s="28" t="n">
        <f aca="false">IF(C53=$F$12,SUM($F$19:F53),IF(C54=B54,IF(C54=$F$12,I53,ROUND(H54-G54,2)),""))</f>
        <v>76910.98</v>
      </c>
      <c r="G54" s="28" t="n">
        <f aca="false">IF(C53=$F$12,SUM($G$19:G53),IF(C54=B54,ROUND(((($F$14+1)^((D54-D53)/360))-1)*I53,2),""))</f>
        <v>6919.89</v>
      </c>
      <c r="H54" s="28" t="n">
        <f aca="false">IF(C53=$F$12,SUM($H$19:H53),IF(C54=B54,IF(C54=$F$12,F54+G54,ROUND($I$18/VLOOKUP("Totales",$D$19:$K$118,8,FALSE()),2)),""))</f>
        <v>83830.87</v>
      </c>
      <c r="I54" s="28" t="n">
        <f aca="false">IF(C54=B54,ROUND(I53-F54,2),"")</f>
        <v>642985.52</v>
      </c>
      <c r="J54" s="28"/>
      <c r="K54" s="35" t="n">
        <f aca="false">IF(C53=$F$12,SUM($K$19:K53),IF(C54=B54,1/((1+$F$15)^SUM($E$19:E54)),""))</f>
        <v>0.711500031077052</v>
      </c>
    </row>
    <row r="55" customFormat="false" ht="12.75" hidden="false" customHeight="false" outlineLevel="0" collapsed="false">
      <c r="B55" s="5" t="n">
        <v>37</v>
      </c>
      <c r="C55" s="29" t="n">
        <f aca="false">IF(B55&lt;=$F$12,B55,"")</f>
        <v>37</v>
      </c>
      <c r="D55" s="30" t="n">
        <f aca="false">IF(C54=$F$12,"Totales",IF(B55&lt;=$F$12,DATE(IF(MONTH(D54)=12,YEAR(D54)+1,YEAR(D54)),IF(MONTH(D54)=12,1,IF(DAY(D54)&lt;10,MONTH(D54),MONTH(D54)+1)),28),""))</f>
        <v>46170</v>
      </c>
      <c r="E55" s="33" t="n">
        <f aca="false">IF(C55=B55,D55-D54,"")</f>
        <v>30</v>
      </c>
      <c r="F55" s="28" t="n">
        <f aca="false">IF(C54=$F$12,SUM($F$19:F54),IF(C55=B55,IF(C55=$F$12,I54,ROUND(H55-G55,2)),""))</f>
        <v>77850.58</v>
      </c>
      <c r="G55" s="28" t="n">
        <f aca="false">IF(C54=$F$12,SUM($G$19:G54),IF(C55=B55,ROUND(((($F$14+1)^((D55-D54)/360))-1)*I54,2),""))</f>
        <v>5980.29</v>
      </c>
      <c r="H55" s="28" t="n">
        <f aca="false">IF(C54=$F$12,SUM($H$19:H54),IF(C55=B55,IF(C55=$F$12,F55+G55,ROUND($I$18/VLOOKUP("Totales",$D$19:$K$118,8,FALSE()),2)),""))</f>
        <v>83830.87</v>
      </c>
      <c r="I55" s="28" t="n">
        <f aca="false">IF(C55=B55,ROUND(I54-F55,2),"")</f>
        <v>565134.94</v>
      </c>
      <c r="J55" s="28"/>
      <c r="K55" s="35" t="n">
        <f aca="false">IF(C54=$F$12,SUM($K$19:K54),IF(C55=B55,1/((1+$F$15)^SUM($E$19:E55)),""))</f>
        <v>0.704943476144166</v>
      </c>
    </row>
    <row r="56" customFormat="false" ht="12.75" hidden="false" customHeight="false" outlineLevel="0" collapsed="false">
      <c r="B56" s="5" t="n">
        <v>38</v>
      </c>
      <c r="C56" s="29" t="n">
        <f aca="false">IF(B56&lt;=$F$12,B56,"")</f>
        <v>38</v>
      </c>
      <c r="D56" s="30" t="n">
        <f aca="false">IF(C55=$F$12,"Totales",IF(B56&lt;=$F$12,DATE(IF(MONTH(D55)=12,YEAR(D55)+1,YEAR(D55)),IF(MONTH(D55)=12,1,IF(DAY(D55)&lt;10,MONTH(D55),MONTH(D55)+1)),28),""))</f>
        <v>46201</v>
      </c>
      <c r="E56" s="33" t="n">
        <f aca="false">IF(C56=B56,D56-D55,"")</f>
        <v>31</v>
      </c>
      <c r="F56" s="28" t="n">
        <f aca="false">IF(C55=$F$12,SUM($F$19:F55),IF(C56=B56,IF(C56=$F$12,I55,ROUND(H56-G56,2)),""))</f>
        <v>78398.6</v>
      </c>
      <c r="G56" s="28" t="n">
        <f aca="false">IF(C55=$F$12,SUM($G$19:G55),IF(C56=B56,ROUND(((($F$14+1)^((D56-D55)/360))-1)*I55,2),""))</f>
        <v>5432.27</v>
      </c>
      <c r="H56" s="28" t="n">
        <f aca="false">IF(C55=$F$12,SUM($H$19:H55),IF(C56=B56,IF(C56=$F$12,F56+G56,ROUND($I$18/VLOOKUP("Totales",$D$19:$K$118,8,FALSE()),2)),""))</f>
        <v>83830.87</v>
      </c>
      <c r="I56" s="28" t="n">
        <f aca="false">IF(C56=B56,ROUND(I55-F56,2),"")</f>
        <v>486736.34</v>
      </c>
      <c r="J56" s="28"/>
      <c r="K56" s="35" t="n">
        <f aca="false">IF(C55=$F$12,SUM($K$19:K55),IF(C56=B56,1/((1+$F$15)^SUM($E$19:E56)),""))</f>
        <v>0.698231836814119</v>
      </c>
    </row>
    <row r="57" customFormat="false" ht="12.75" hidden="false" customHeight="false" outlineLevel="0" collapsed="false">
      <c r="B57" s="5" t="n">
        <v>39</v>
      </c>
      <c r="C57" s="29" t="n">
        <f aca="false">IF(B57&lt;=$F$12,B57,"")</f>
        <v>39</v>
      </c>
      <c r="D57" s="30" t="n">
        <f aca="false">IF(C56=$F$12,"Totales",IF(B57&lt;=$F$12,DATE(IF(MONTH(D56)=12,YEAR(D56)+1,YEAR(D56)),IF(MONTH(D56)=12,1,IF(DAY(D56)&lt;10,MONTH(D56),MONTH(D56)+1)),28),""))</f>
        <v>46231</v>
      </c>
      <c r="E57" s="33" t="n">
        <f aca="false">IF(C57=B57,D57-D56,"")</f>
        <v>30</v>
      </c>
      <c r="F57" s="28" t="n">
        <f aca="false">IF(C56=$F$12,SUM($F$19:F56),IF(C57=B57,IF(C57=$F$12,I56,ROUND(H57-G57,2)),""))</f>
        <v>79303.82</v>
      </c>
      <c r="G57" s="28" t="n">
        <f aca="false">IF(C56=$F$12,SUM($G$19:G56),IF(C57=B57,ROUND(((($F$14+1)^((D57-D56)/360))-1)*I56,2),""))</f>
        <v>4527.05</v>
      </c>
      <c r="H57" s="28" t="n">
        <f aca="false">IF(C56=$F$12,SUM($H$19:H56),IF(C57=B57,IF(C57=$F$12,F57+G57,ROUND($I$18/VLOOKUP("Totales",$D$19:$K$118,8,FALSE()),2)),""))</f>
        <v>83830.87</v>
      </c>
      <c r="I57" s="28" t="n">
        <f aca="false">IF(C57=B57,ROUND(I56-F57,2),"")</f>
        <v>407432.52</v>
      </c>
      <c r="J57" s="28"/>
      <c r="K57" s="35" t="n">
        <f aca="false">IF(C56=$F$12,SUM($K$19:K56),IF(C57=B57,1/((1+$F$15)^SUM($E$19:E57)),""))</f>
        <v>0.691797549823251</v>
      </c>
    </row>
    <row r="58" customFormat="false" ht="12.75" hidden="false" customHeight="false" outlineLevel="0" collapsed="false">
      <c r="B58" s="5" t="n">
        <v>40</v>
      </c>
      <c r="C58" s="29" t="n">
        <f aca="false">IF(B58&lt;=$F$12,B58,"")</f>
        <v>40</v>
      </c>
      <c r="D58" s="30" t="n">
        <f aca="false">IF(C57=$F$12,"Totales",IF(B58&lt;=$F$12,DATE(IF(MONTH(D57)=12,YEAR(D57)+1,YEAR(D57)),IF(MONTH(D57)=12,1,IF(DAY(D57)&lt;10,MONTH(D57),MONTH(D57)+1)),28),""))</f>
        <v>46262</v>
      </c>
      <c r="E58" s="33" t="n">
        <f aca="false">IF(C58=B58,D58-D57,"")</f>
        <v>31</v>
      </c>
      <c r="F58" s="28" t="n">
        <f aca="false">IF(C57=$F$12,SUM($F$19:F57),IF(C58=B58,IF(C58=$F$12,I57,ROUND(H58-G58,2)),""))</f>
        <v>79914.49</v>
      </c>
      <c r="G58" s="28" t="n">
        <f aca="false">IF(C57=$F$12,SUM($G$19:G57),IF(C58=B58,ROUND(((($F$14+1)^((D58-D57)/360))-1)*I57,2),""))</f>
        <v>3916.38</v>
      </c>
      <c r="H58" s="28" t="n">
        <f aca="false">IF(C57=$F$12,SUM($H$19:H57),IF(C58=B58,IF(C58=$F$12,F58+G58,ROUND($I$18/VLOOKUP("Totales",$D$19:$K$118,8,FALSE()),2)),""))</f>
        <v>83830.87</v>
      </c>
      <c r="I58" s="28" t="n">
        <f aca="false">IF(C58=B58,ROUND(I57-F58,2),"")</f>
        <v>327518.03</v>
      </c>
      <c r="J58" s="28"/>
      <c r="K58" s="35" t="n">
        <f aca="false">IF(C57=$F$12,SUM($K$19:K57),IF(C58=B58,1/((1+$F$15)^SUM($E$19:E58)),""))</f>
        <v>0.685211070479943</v>
      </c>
    </row>
    <row r="59" customFormat="false" ht="12.75" hidden="false" customHeight="false" outlineLevel="0" collapsed="false">
      <c r="B59" s="5" t="n">
        <v>41</v>
      </c>
      <c r="C59" s="29" t="n">
        <f aca="false">IF(B59&lt;=$F$12,B59,"")</f>
        <v>41</v>
      </c>
      <c r="D59" s="30" t="n">
        <f aca="false">IF(C58=$F$12,"Totales",IF(B59&lt;=$F$12,DATE(IF(MONTH(D58)=12,YEAR(D58)+1,YEAR(D58)),IF(MONTH(D58)=12,1,IF(DAY(D58)&lt;10,MONTH(D58),MONTH(D58)+1)),28),""))</f>
        <v>46293</v>
      </c>
      <c r="E59" s="33" t="n">
        <f aca="false">IF(C59=B59,D59-D58,"")</f>
        <v>31</v>
      </c>
      <c r="F59" s="28" t="n">
        <f aca="false">IF(C58=$F$12,SUM($F$19:F58),IF(C59=B59,IF(C59=$F$12,I58,ROUND(H59-G59,2)),""))</f>
        <v>80682.66</v>
      </c>
      <c r="G59" s="28" t="n">
        <f aca="false">IF(C58=$F$12,SUM($G$19:G58),IF(C59=B59,ROUND(((($F$14+1)^((D59-D58)/360))-1)*I58,2),""))</f>
        <v>3148.21</v>
      </c>
      <c r="H59" s="28" t="n">
        <f aca="false">IF(C58=$F$12,SUM($H$19:H58),IF(C59=B59,IF(C59=$F$12,F59+G59,ROUND($I$18/VLOOKUP("Totales",$D$19:$K$118,8,FALSE()),2)),""))</f>
        <v>83830.87</v>
      </c>
      <c r="I59" s="28" t="n">
        <f aca="false">IF(C59=B59,ROUND(I58-F59,2),"")</f>
        <v>246835.37</v>
      </c>
      <c r="J59" s="28"/>
      <c r="K59" s="35" t="n">
        <f aca="false">IF(C58=$F$12,SUM($K$19:K58),IF(C59=B59,1/((1+$F$15)^SUM($E$19:E59)),""))</f>
        <v>0.678687299815136</v>
      </c>
    </row>
    <row r="60" customFormat="false" ht="12.75" hidden="false" customHeight="false" outlineLevel="0" collapsed="false">
      <c r="B60" s="5" t="n">
        <v>42</v>
      </c>
      <c r="C60" s="29" t="n">
        <f aca="false">IF(B60&lt;=$F$12,B60,"")</f>
        <v>42</v>
      </c>
      <c r="D60" s="30" t="n">
        <f aca="false">IF(C59=$F$12,"Totales",IF(B60&lt;=$F$12,DATE(IF(MONTH(D59)=12,YEAR(D59)+1,YEAR(D59)),IF(MONTH(D59)=12,1,IF(DAY(D59)&lt;10,MONTH(D59),MONTH(D59)+1)),28),""))</f>
        <v>46323</v>
      </c>
      <c r="E60" s="33" t="n">
        <f aca="false">IF(C60=B60,D60-D59,"")</f>
        <v>30</v>
      </c>
      <c r="F60" s="28" t="n">
        <f aca="false">IF(C59=$F$12,SUM($F$19:F59),IF(C60=B60,IF(C60=$F$12,I59,ROUND(H60-G60,2)),""))</f>
        <v>81535.1</v>
      </c>
      <c r="G60" s="28" t="n">
        <f aca="false">IF(C59=$F$12,SUM($G$19:G59),IF(C60=B60,ROUND(((($F$14+1)^((D60-D59)/360))-1)*I59,2),""))</f>
        <v>2295.77</v>
      </c>
      <c r="H60" s="28" t="n">
        <f aca="false">IF(C59=$F$12,SUM($H$19:H59),IF(C60=B60,IF(C60=$F$12,F60+G60,ROUND($I$18/VLOOKUP("Totales",$D$19:$K$118,8,FALSE()),2)),""))</f>
        <v>83830.87</v>
      </c>
      <c r="I60" s="28" t="n">
        <f aca="false">IF(C60=B60,ROUND(I59-F60,2),"")</f>
        <v>165300.27</v>
      </c>
      <c r="J60" s="28"/>
      <c r="K60" s="35" t="n">
        <f aca="false">IF(C59=$F$12,SUM($K$19:K59),IF(C60=B60,1/((1+$F$15)^SUM($E$19:E60)),""))</f>
        <v>0.672433117989235</v>
      </c>
    </row>
    <row r="61" customFormat="false" ht="12.75" hidden="false" customHeight="false" outlineLevel="0" collapsed="false">
      <c r="B61" s="5" t="n">
        <v>43</v>
      </c>
      <c r="C61" s="29" t="n">
        <f aca="false">IF(B61&lt;=$F$12,B61,"")</f>
        <v>43</v>
      </c>
      <c r="D61" s="30" t="n">
        <f aca="false">IF(C60=$F$12,"Totales",IF(B61&lt;=$F$12,DATE(IF(MONTH(D60)=12,YEAR(D60)+1,YEAR(D60)),IF(MONTH(D60)=12,1,IF(DAY(D60)&lt;10,MONTH(D60),MONTH(D60)+1)),28),""))</f>
        <v>46354</v>
      </c>
      <c r="E61" s="33" t="n">
        <f aca="false">IF(C61=B61,D61-D60,"")</f>
        <v>31</v>
      </c>
      <c r="F61" s="28" t="n">
        <f aca="false">IF(C60=$F$12,SUM($F$19:F60),IF(C61=B61,IF(C61=$F$12,I60,ROUND(H61-G61,2)),""))</f>
        <v>82241.95</v>
      </c>
      <c r="G61" s="28" t="n">
        <f aca="false">IF(C60=$F$12,SUM($G$19:G60),IF(C61=B61,ROUND(((($F$14+1)^((D61-D60)/360))-1)*I60,2),""))</f>
        <v>1588.92</v>
      </c>
      <c r="H61" s="28" t="n">
        <f aca="false">IF(C60=$F$12,SUM($H$19:H60),IF(C61=B61,IF(C61=$F$12,F61+G61,ROUND($I$18/VLOOKUP("Totales",$D$19:$K$118,8,FALSE()),2)),""))</f>
        <v>83830.87</v>
      </c>
      <c r="I61" s="28" t="n">
        <f aca="false">IF(C61=B61,ROUND(I60-F61,2),"")</f>
        <v>83058.32</v>
      </c>
      <c r="J61" s="28"/>
      <c r="K61" s="35" t="n">
        <f aca="false">IF(C60=$F$12,SUM($K$19:K60),IF(C61=B61,1/((1+$F$15)^SUM($E$19:E61)),""))</f>
        <v>0.666031003898886</v>
      </c>
    </row>
    <row r="62" customFormat="false" ht="12.75" hidden="false" customHeight="false" outlineLevel="0" collapsed="false">
      <c r="B62" s="5" t="n">
        <v>44</v>
      </c>
      <c r="C62" s="29" t="n">
        <f aca="false">IF(B62&lt;=$F$12,B62,"")</f>
        <v>44</v>
      </c>
      <c r="D62" s="30" t="n">
        <f aca="false">IF(C61=$F$12,"Totales",IF(B62&lt;=$F$12,DATE(IF(MONTH(D61)=12,YEAR(D61)+1,YEAR(D61)),IF(MONTH(D61)=12,1,IF(DAY(D61)&lt;10,MONTH(D61),MONTH(D61)+1)),28),""))</f>
        <v>46384</v>
      </c>
      <c r="E62" s="33" t="n">
        <f aca="false">IF(C62=B62,D62-D61,"")</f>
        <v>30</v>
      </c>
      <c r="F62" s="28" t="n">
        <f aca="false">IF(C61=$F$12,SUM($F$19:F61),IF(C62=B62,IF(C62=$F$12,I61,ROUND(H62-G62,2)),""))</f>
        <v>83058.32</v>
      </c>
      <c r="G62" s="28" t="n">
        <f aca="false">IF(C61=$F$12,SUM($G$19:G61),IF(C62=B62,ROUND(((($F$14+1)^((D62-D61)/360))-1)*I61,2),""))</f>
        <v>772.51</v>
      </c>
      <c r="H62" s="28" t="n">
        <f aca="false">IF(C61=$F$12,SUM($H$19:H61),IF(C62=B62,IF(C62=$F$12,F62+G62,ROUND($I$18/VLOOKUP("Totales",$D$19:$K$118,8,FALSE()),2)),""))</f>
        <v>83830.83</v>
      </c>
      <c r="I62" s="28" t="n">
        <f aca="false">IF(C62=B62,ROUND(I61-F62,2),"")</f>
        <v>0</v>
      </c>
      <c r="J62" s="28"/>
      <c r="K62" s="35" t="n">
        <f aca="false">IF(C61=$F$12,SUM($K$19:K61),IF(C62=B62,1/((1+$F$15)^SUM($E$19:E62)),""))</f>
        <v>0.659893451301091</v>
      </c>
    </row>
    <row r="63" customFormat="false" ht="12.75" hidden="false" customHeight="false" outlineLevel="0" collapsed="false">
      <c r="B63" s="5" t="n">
        <v>45</v>
      </c>
      <c r="C63" s="29" t="str">
        <f aca="false">IF(B63&lt;=$F$12,B63,"")</f>
        <v/>
      </c>
      <c r="D63" s="30" t="str">
        <f aca="false">IF(C62=$F$12,"Totales",IF(B63&lt;=$F$12,DATE(IF(MONTH(D62)=12,YEAR(D62)+1,YEAR(D62)),IF(MONTH(D62)=12,1,IF(DAY(D62)&lt;10,MONTH(D62),MONTH(D62)+1)),28),""))</f>
        <v>Totales</v>
      </c>
      <c r="E63" s="33" t="str">
        <f aca="false">IF(C63=B63,D63-D62,"")</f>
        <v/>
      </c>
      <c r="F63" s="28" t="n">
        <f aca="false">IF(C62=$F$12,SUM($F$19:F62),IF(C63=B63,IF(C63=$F$12,I62,ROUND(H63-G63,2)),""))</f>
        <v>3000000</v>
      </c>
      <c r="G63" s="28" t="n">
        <f aca="false">IF(C62=$F$12,SUM($G$19:G62),IF(C63=B63,ROUND(((($F$14+1)^((D63-D62)/360))-1)*I62,2),""))</f>
        <v>688558.24</v>
      </c>
      <c r="H63" s="28" t="n">
        <f aca="false">IF(C62=$F$12,SUM($H$19:H62),IF(C63=B63,IF(C63=$F$12,F63+G63,ROUND($I$18/VLOOKUP("Totales",$D$19:$K$118,8,FALSE()),2)),""))</f>
        <v>3688558.24</v>
      </c>
      <c r="I63" s="28" t="str">
        <f aca="false">IF(C63=B63,ROUND(I62-F63,2),"")</f>
        <v/>
      </c>
      <c r="J63" s="37"/>
      <c r="K63" s="35" t="n">
        <f aca="false">IF(C62=$F$12,SUM($K$19:K62),IF(C63=B63,1/((1+$F$15)^SUM($E$19:E63)),""))</f>
        <v>35.7863400030589</v>
      </c>
    </row>
    <row r="64" customFormat="false" ht="12.75" hidden="false" customHeight="false" outlineLevel="0" collapsed="false">
      <c r="B64" s="5" t="n">
        <v>46</v>
      </c>
      <c r="C64" s="29" t="str">
        <f aca="false">IF(B64&lt;=$F$12,B64,"")</f>
        <v/>
      </c>
      <c r="D64" s="30" t="str">
        <f aca="false">IF(C63=$F$12,"Totales",IF(B64&lt;=$F$12,DATE(IF(MONTH(D63)=12,YEAR(D63)+1,YEAR(D63)),IF(MONTH(D63)=12,1,IF(DAY(D63)&lt;10,MONTH(D63),MONTH(D63)+1)),28),""))</f>
        <v/>
      </c>
      <c r="E64" s="33" t="str">
        <f aca="false">IF(C64=B64,D64-D63,"")</f>
        <v/>
      </c>
      <c r="F64" s="28" t="str">
        <f aca="false">IF(C63=$F$12,SUM($F$19:F63),IF(C64=B64,IF(C64=$F$12,I63,ROUND(H64-G64,2)),""))</f>
        <v/>
      </c>
      <c r="G64" s="28" t="str">
        <f aca="false">IF(C63=$F$12,SUM($G$19:G63),IF(C64=B64,ROUND(((($F$14+1)^((D64-D63)/360))-1)*I63,2),""))</f>
        <v/>
      </c>
      <c r="H64" s="28" t="str">
        <f aca="false">IF(C63=$F$12,SUM($H$19:H63),IF(C64=B64,IF(C64=$F$12,F64+G64,ROUND($I$18/VLOOKUP("Totales",$D$19:$K$118,8,FALSE()),2)),""))</f>
        <v/>
      </c>
      <c r="I64" s="28" t="str">
        <f aca="false">IF(C64=B64,ROUND(I63-F64,2),"")</f>
        <v/>
      </c>
      <c r="J64" s="37"/>
      <c r="K64" s="35" t="str">
        <f aca="false">IF(C63=$F$12,SUM($K$19:K63),IF(C64=B64,1/((1+$F$15)^SUM($E$19:E64)),""))</f>
        <v/>
      </c>
    </row>
    <row r="65" customFormat="false" ht="12.75" hidden="false" customHeight="false" outlineLevel="0" collapsed="false">
      <c r="B65" s="5" t="n">
        <v>47</v>
      </c>
      <c r="C65" s="29" t="str">
        <f aca="false">IF(B65&lt;=$F$12,B65,"")</f>
        <v/>
      </c>
      <c r="D65" s="30" t="str">
        <f aca="false">IF(C64=$F$12,"Totales",IF(B65&lt;=$F$12,DATE(IF(MONTH(D64)=12,YEAR(D64)+1,YEAR(D64)),IF(MONTH(D64)=12,1,IF(DAY(D64)&lt;10,MONTH(D64),MONTH(D64)+1)),28),""))</f>
        <v/>
      </c>
      <c r="E65" s="33" t="str">
        <f aca="false">IF(C65=B65,D65-D64,"")</f>
        <v/>
      </c>
      <c r="F65" s="28" t="str">
        <f aca="false">IF(C64=$F$12,SUM($F$19:F64),IF(C65=B65,IF(C65=$F$12,I64,ROUND(H65-G65,2)),""))</f>
        <v/>
      </c>
      <c r="G65" s="28" t="str">
        <f aca="false">IF(C64=$F$12,SUM($G$19:G64),IF(C65=B65,ROUND(((($F$14+1)^((D65-D64)/360))-1)*I64,2),""))</f>
        <v/>
      </c>
      <c r="H65" s="28" t="str">
        <f aca="false">IF(C64=$F$12,SUM($H$19:H64),IF(C65=B65,IF(C65=$F$12,F65+G65,ROUND($I$18/VLOOKUP("Totales",$D$19:$K$118,8,FALSE()),2)),""))</f>
        <v/>
      </c>
      <c r="I65" s="28" t="str">
        <f aca="false">IF(C65=B65,ROUND(I64-F65,2),"")</f>
        <v/>
      </c>
      <c r="J65" s="38"/>
      <c r="K65" s="35" t="str">
        <f aca="false">IF(C64=$F$12,SUM($K$19:K64),IF(C65=B65,1/((1+$F$15)^SUM($E$19:E65)),""))</f>
        <v/>
      </c>
    </row>
    <row r="66" customFormat="false" ht="12.75" hidden="false" customHeight="false" outlineLevel="0" collapsed="false">
      <c r="B66" s="5" t="n">
        <v>48</v>
      </c>
      <c r="C66" s="29" t="str">
        <f aca="false">IF(B66&lt;=$F$12,B66,"")</f>
        <v/>
      </c>
      <c r="D66" s="30" t="str">
        <f aca="false">IF(C65=$F$12,"Totales",IF(B66&lt;=$F$12,DATE(IF(MONTH(D65)=12,YEAR(D65)+1,YEAR(D65)),IF(MONTH(D65)=12,1,IF(DAY(D65)&lt;10,MONTH(D65),MONTH(D65)+1)),28),""))</f>
        <v/>
      </c>
      <c r="E66" s="33" t="str">
        <f aca="false">IF(C66=B66,D66-D65,"")</f>
        <v/>
      </c>
      <c r="F66" s="28" t="str">
        <f aca="false">IF(C65=$F$12,SUM($F$19:F65),IF(C66=B66,IF(C66=$F$12,I65,ROUND(H66-G66,2)),""))</f>
        <v/>
      </c>
      <c r="G66" s="28" t="str">
        <f aca="false">IF(C65=$F$12,SUM($G$19:G65),IF(C66=B66,ROUND(((($F$14+1)^((D66-D65)/360))-1)*I65,2),""))</f>
        <v/>
      </c>
      <c r="H66" s="28" t="str">
        <f aca="false">IF(C65=$F$12,SUM($H$19:H65),IF(C66=B66,IF(C66=$F$12,F66+G66,ROUND($I$18/VLOOKUP("Totales",$D$19:$K$118,8,FALSE()),2)),""))</f>
        <v/>
      </c>
      <c r="I66" s="28" t="str">
        <f aca="false">IF(C66=B66,ROUND(I65-F66,2),"")</f>
        <v/>
      </c>
      <c r="J66" s="28"/>
      <c r="K66" s="35" t="str">
        <f aca="false">IF(C65=$F$12,SUM($K$19:K65),IF(C66=B66,1/((1+$F$15)^SUM($E$19:E66)),""))</f>
        <v/>
      </c>
    </row>
    <row r="67" customFormat="false" ht="12.75" hidden="false" customHeight="false" outlineLevel="0" collapsed="false">
      <c r="B67" s="5" t="n">
        <v>49</v>
      </c>
      <c r="C67" s="29" t="str">
        <f aca="false">IF(B67&lt;=$F$12,B67,"")</f>
        <v/>
      </c>
      <c r="D67" s="30" t="str">
        <f aca="false">IF(C66=$F$12,"Totales",IF(B67&lt;=$F$12,DATE(IF(MONTH(D66)=12,YEAR(D66)+1,YEAR(D66)),IF(MONTH(D66)=12,1,IF(DAY(D66)&lt;10,MONTH(D66),MONTH(D66)+1)),28),""))</f>
        <v/>
      </c>
      <c r="E67" s="33" t="str">
        <f aca="false">IF(C67=B67,D67-D66,"")</f>
        <v/>
      </c>
      <c r="F67" s="28" t="str">
        <f aca="false">IF(C66=$F$12,SUM($F$19:F66),IF(C67=B67,IF(C67=$F$12,I66,ROUND(H67-G67,2)),""))</f>
        <v/>
      </c>
      <c r="G67" s="28" t="str">
        <f aca="false">IF(C66=$F$12,SUM($G$19:G66),IF(C67=B67,ROUND(((($F$14+1)^((D67-D66)/360))-1)*I66,2),""))</f>
        <v/>
      </c>
      <c r="H67" s="28" t="str">
        <f aca="false">IF(C66=$F$12,SUM($H$19:H66),IF(C67=B67,IF(C67=$F$12,F67+G67,ROUND($I$18/VLOOKUP("Totales",$D$19:$K$118,8,FALSE()),2)),""))</f>
        <v/>
      </c>
      <c r="I67" s="28" t="str">
        <f aca="false">IF(C67=B67,ROUND(I66-F67,2),"")</f>
        <v/>
      </c>
      <c r="J67" s="28"/>
      <c r="K67" s="35" t="str">
        <f aca="false">IF(C66=$F$12,SUM($K$19:K66),IF(C67=B67,1/((1+$F$15)^SUM($E$19:E67)),""))</f>
        <v/>
      </c>
      <c r="L67" s="28"/>
      <c r="M67" s="28"/>
    </row>
    <row r="68" customFormat="false" ht="12.75" hidden="false" customHeight="false" outlineLevel="0" collapsed="false">
      <c r="B68" s="5" t="n">
        <v>50</v>
      </c>
      <c r="C68" s="29" t="str">
        <f aca="false">IF(B68&lt;=$F$12,B68,"")</f>
        <v/>
      </c>
      <c r="D68" s="30" t="str">
        <f aca="false">IF(C67=$F$12,"Totales",IF(B68&lt;=$F$12,DATE(IF(MONTH(D67)=12,YEAR(D67)+1,YEAR(D67)),IF(MONTH(D67)=12,1,IF(DAY(D67)&lt;10,MONTH(D67),MONTH(D67)+1)),28),""))</f>
        <v/>
      </c>
      <c r="E68" s="33" t="str">
        <f aca="false">IF(C68=B68,D68-D67,"")</f>
        <v/>
      </c>
      <c r="F68" s="28" t="str">
        <f aca="false">IF(C67=$F$12,SUM($F$19:F67),IF(C68=B68,IF(C68=$F$12,I67,ROUND(H68-G68,2)),""))</f>
        <v/>
      </c>
      <c r="G68" s="28" t="str">
        <f aca="false">IF(C67=$F$12,SUM($G$19:G67),IF(C68=B68,ROUND(((($F$14+1)^((D68-D67)/360))-1)*I67,2),""))</f>
        <v/>
      </c>
      <c r="H68" s="28" t="str">
        <f aca="false">IF(C67=$F$12,SUM($H$19:H67),IF(C68=B68,IF(C68=$F$12,F68+G68,ROUND($I$18/VLOOKUP("Totales",$D$19:$K$118,8,FALSE()),2)),""))</f>
        <v/>
      </c>
      <c r="I68" s="28" t="str">
        <f aca="false">IF(C68=B68,ROUND(I67-F68,2),"")</f>
        <v/>
      </c>
      <c r="J68" s="28"/>
      <c r="K68" s="35" t="str">
        <f aca="false">IF(C67=$F$12,SUM($K$19:K67),IF(C68=B68,1/((1+$F$15)^SUM($E$19:E68)),""))</f>
        <v/>
      </c>
      <c r="L68" s="28"/>
      <c r="M68" s="28"/>
    </row>
    <row r="69" customFormat="false" ht="12.75" hidden="false" customHeight="false" outlineLevel="0" collapsed="false">
      <c r="B69" s="5" t="n">
        <v>51</v>
      </c>
      <c r="C69" s="29" t="str">
        <f aca="false">IF(B69&lt;=$F$12,B69,"")</f>
        <v/>
      </c>
      <c r="D69" s="30" t="str">
        <f aca="false">IF(C68=$F$12,"Totales",IF(B69&lt;=$F$12,DATE(IF(MONTH(D68)=12,YEAR(D68)+1,YEAR(D68)),IF(MONTH(D68)=12,1,IF(DAY(D68)&lt;10,MONTH(D68),MONTH(D68)+1)),28),""))</f>
        <v/>
      </c>
      <c r="E69" s="33" t="str">
        <f aca="false">IF(C69=B69,D69-D68,"")</f>
        <v/>
      </c>
      <c r="F69" s="28" t="str">
        <f aca="false">IF(C68=$F$12,SUM($F$19:F68),IF(C69=B69,IF(C69=$F$12,I68,ROUND(H69-G69,2)),""))</f>
        <v/>
      </c>
      <c r="G69" s="28" t="str">
        <f aca="false">IF(C68=$F$12,SUM($G$19:G68),IF(C69=B69,ROUND(((($F$14+1)^((D69-D68)/360))-1)*I68,2),""))</f>
        <v/>
      </c>
      <c r="H69" s="28" t="str">
        <f aca="false">IF(C68=$F$12,SUM($H$19:H68),IF(C69=B69,IF(C69=$F$12,F69+G69,ROUND($I$18/VLOOKUP("Totales",$D$19:$K$118,8,FALSE()),2)),""))</f>
        <v/>
      </c>
      <c r="I69" s="28" t="str">
        <f aca="false">IF(C69=B69,ROUND(I68-F69,2),"")</f>
        <v/>
      </c>
      <c r="J69" s="28"/>
      <c r="K69" s="35" t="str">
        <f aca="false">IF(C68=$F$12,SUM($K$19:K68),IF(C69=B69,1/((1+$F$15)^SUM($E$19:E69)),""))</f>
        <v/>
      </c>
      <c r="L69" s="28"/>
      <c r="M69" s="28"/>
    </row>
    <row r="70" customFormat="false" ht="12.75" hidden="false" customHeight="false" outlineLevel="0" collapsed="false">
      <c r="B70" s="5" t="n">
        <v>52</v>
      </c>
      <c r="C70" s="29" t="str">
        <f aca="false">IF(B70&lt;=$F$12,B70,"")</f>
        <v/>
      </c>
      <c r="D70" s="30" t="str">
        <f aca="false">IF(C69=$F$12,"Totales",IF(B70&lt;=$F$12,DATE(IF(MONTH(D69)=12,YEAR(D69)+1,YEAR(D69)),IF(MONTH(D69)=12,1,IF(DAY(D69)&lt;10,MONTH(D69),MONTH(D69)+1)),28),""))</f>
        <v/>
      </c>
      <c r="E70" s="33" t="str">
        <f aca="false">IF(C70=B70,D70-D69,"")</f>
        <v/>
      </c>
      <c r="F70" s="28" t="str">
        <f aca="false">IF(C69=$F$12,SUM($F$19:F69),IF(C70=B70,IF(C70=$F$12,I69,ROUND(H70-G70,2)),""))</f>
        <v/>
      </c>
      <c r="G70" s="28" t="str">
        <f aca="false">IF(C69=$F$12,SUM($G$19:G69),IF(C70=B70,ROUND(((($F$14+1)^((D70-D69)/360))-1)*I69,2),""))</f>
        <v/>
      </c>
      <c r="H70" s="28" t="str">
        <f aca="false">IF(C69=$F$12,SUM($H$19:H69),IF(C70=B70,IF(C70=$F$12,F70+G70,ROUND($I$18/VLOOKUP("Totales",$D$19:$K$118,8,FALSE()),2)),""))</f>
        <v/>
      </c>
      <c r="I70" s="28" t="str">
        <f aca="false">IF(C70=B70,ROUND(I69-F70,2),"")</f>
        <v/>
      </c>
      <c r="J70" s="28"/>
      <c r="K70" s="35" t="str">
        <f aca="false">IF(C69=$F$12,SUM($K$19:K69),IF(C70=B70,1/((1+$F$15)^SUM($E$19:E70)),""))</f>
        <v/>
      </c>
    </row>
    <row r="71" customFormat="false" ht="12.75" hidden="false" customHeight="false" outlineLevel="0" collapsed="false">
      <c r="B71" s="5" t="n">
        <v>53</v>
      </c>
      <c r="C71" s="29" t="str">
        <f aca="false">IF(B71&lt;=$F$12,B71,"")</f>
        <v/>
      </c>
      <c r="D71" s="30" t="str">
        <f aca="false">IF(C70=$F$12,"Totales",IF(B71&lt;=$F$12,DATE(IF(MONTH(D70)=12,YEAR(D70)+1,YEAR(D70)),IF(MONTH(D70)=12,1,IF(DAY(D70)&lt;10,MONTH(D70),MONTH(D70)+1)),28),""))</f>
        <v/>
      </c>
      <c r="E71" s="33" t="str">
        <f aca="false">IF(C71=B71,D71-D70,"")</f>
        <v/>
      </c>
      <c r="F71" s="28" t="str">
        <f aca="false">IF(C70=$F$12,SUM($F$19:F70),IF(C71=B71,IF(C71=$F$12,I70,ROUND(H71-G71,2)),""))</f>
        <v/>
      </c>
      <c r="G71" s="28" t="str">
        <f aca="false">IF(C70=$F$12,SUM($G$19:G70),IF(C71=B71,ROUND(((($F$14+1)^((D71-D70)/360))-1)*I70,2),""))</f>
        <v/>
      </c>
      <c r="H71" s="28" t="str">
        <f aca="false">IF(C70=$F$12,SUM($H$19:H70),IF(C71=B71,IF(C71=$F$12,F71+G71,ROUND($I$18/VLOOKUP("Totales",$D$19:$K$118,8,FALSE()),2)),""))</f>
        <v/>
      </c>
      <c r="I71" s="28" t="str">
        <f aca="false">IF(C71=B71,ROUND(I70-F71,2),"")</f>
        <v/>
      </c>
      <c r="J71" s="28"/>
      <c r="K71" s="35" t="str">
        <f aca="false">IF(C70=$F$12,SUM($K$19:K70),IF(C71=B71,1/((1+$F$15)^SUM($E$19:E71)),""))</f>
        <v/>
      </c>
    </row>
    <row r="72" customFormat="false" ht="12.75" hidden="false" customHeight="false" outlineLevel="0" collapsed="false">
      <c r="B72" s="5" t="n">
        <v>54</v>
      </c>
      <c r="C72" s="29" t="str">
        <f aca="false">IF(B72&lt;=$F$12,B72,"")</f>
        <v/>
      </c>
      <c r="D72" s="30" t="str">
        <f aca="false">IF(C71=$F$12,"Totales",IF(B72&lt;=$F$12,DATE(IF(MONTH(D71)=12,YEAR(D71)+1,YEAR(D71)),IF(MONTH(D71)=12,1,IF(DAY(D71)&lt;10,MONTH(D71),MONTH(D71)+1)),28),""))</f>
        <v/>
      </c>
      <c r="E72" s="33" t="str">
        <f aca="false">IF(C72=B72,D72-D71,"")</f>
        <v/>
      </c>
      <c r="F72" s="28" t="str">
        <f aca="false">IF(C71=$F$12,SUM($F$19:F71),IF(C72=B72,IF(C72=$F$12,I71,ROUND(H72-G72,2)),""))</f>
        <v/>
      </c>
      <c r="G72" s="28" t="str">
        <f aca="false">IF(C71=$F$12,SUM($G$19:G71),IF(C72=B72,ROUND(((($F$14+1)^((D72-D71)/360))-1)*I71,2),""))</f>
        <v/>
      </c>
      <c r="H72" s="28" t="str">
        <f aca="false">IF(C71=$F$12,SUM($H$19:H71),IF(C72=B72,IF(C72=$F$12,F72+G72,ROUND($I$18/VLOOKUP("Totales",$D$19:$K$118,8,FALSE()),2)),""))</f>
        <v/>
      </c>
      <c r="I72" s="28" t="str">
        <f aca="false">IF(C72=B72,ROUND(I71-F72,2),"")</f>
        <v/>
      </c>
      <c r="J72" s="28"/>
      <c r="K72" s="35" t="str">
        <f aca="false">IF(C71=$F$12,SUM($K$19:K71),IF(C72=B72,1/((1+$F$15)^SUM($E$19:E72)),""))</f>
        <v/>
      </c>
    </row>
    <row r="73" customFormat="false" ht="12.75" hidden="false" customHeight="false" outlineLevel="0" collapsed="false">
      <c r="B73" s="5" t="n">
        <v>55</v>
      </c>
      <c r="C73" s="29" t="str">
        <f aca="false">IF(B73&lt;=$F$12,B73,"")</f>
        <v/>
      </c>
      <c r="D73" s="30" t="str">
        <f aca="false">IF(C72=$F$12,"Totales",IF(B73&lt;=$F$12,DATE(IF(MONTH(D72)=12,YEAR(D72)+1,YEAR(D72)),IF(MONTH(D72)=12,1,IF(DAY(D72)&lt;10,MONTH(D72),MONTH(D72)+1)),28),""))</f>
        <v/>
      </c>
      <c r="E73" s="33" t="str">
        <f aca="false">IF(C73=B73,D73-D72,"")</f>
        <v/>
      </c>
      <c r="F73" s="28" t="str">
        <f aca="false">IF(C72=$F$12,SUM($F$19:F72),IF(C73=B73,IF(C73=$F$12,I72,ROUND(H73-G73,2)),""))</f>
        <v/>
      </c>
      <c r="G73" s="28" t="str">
        <f aca="false">IF(C72=$F$12,SUM($G$19:G72),IF(C73=B73,ROUND(((($F$14+1)^((D73-D72)/360))-1)*I72,2),""))</f>
        <v/>
      </c>
      <c r="H73" s="28" t="str">
        <f aca="false">IF(C72=$F$12,SUM($H$19:H72),IF(C73=B73,IF(C73=$F$12,F73+G73,ROUND($I$18/VLOOKUP("Totales",$D$19:$K$118,8,FALSE()),2)),""))</f>
        <v/>
      </c>
      <c r="I73" s="28" t="str">
        <f aca="false">IF(C73=B73,ROUND(I72-F73,2),"")</f>
        <v/>
      </c>
      <c r="J73" s="28"/>
      <c r="K73" s="35" t="str">
        <f aca="false">IF(C72=$F$12,SUM($K$19:K72),IF(C73=B73,1/((1+$F$15)^SUM($E$19:E73)),""))</f>
        <v/>
      </c>
    </row>
    <row r="74" customFormat="false" ht="12.75" hidden="false" customHeight="false" outlineLevel="0" collapsed="false">
      <c r="B74" s="5" t="n">
        <v>56</v>
      </c>
      <c r="C74" s="29" t="str">
        <f aca="false">IF(B74&lt;=$F$12,B74,"")</f>
        <v/>
      </c>
      <c r="D74" s="30" t="str">
        <f aca="false">IF(C73=$F$12,"Totales",IF(B74&lt;=$F$12,DATE(IF(MONTH(D73)=12,YEAR(D73)+1,YEAR(D73)),IF(MONTH(D73)=12,1,IF(DAY(D73)&lt;10,MONTH(D73),MONTH(D73)+1)),28),""))</f>
        <v/>
      </c>
      <c r="E74" s="33" t="str">
        <f aca="false">IF(C74=B74,D74-D73,"")</f>
        <v/>
      </c>
      <c r="F74" s="28" t="str">
        <f aca="false">IF(C73=$F$12,SUM($F$19:F73),IF(C74=B74,IF(C74=$F$12,I73,ROUND(H74-G74,2)),""))</f>
        <v/>
      </c>
      <c r="G74" s="28" t="str">
        <f aca="false">IF(C73=$F$12,SUM($G$19:G73),IF(C74=B74,ROUND(((($F$14+1)^((D74-D73)/360))-1)*I73,2),""))</f>
        <v/>
      </c>
      <c r="H74" s="28" t="str">
        <f aca="false">IF(C73=$F$12,SUM($H$19:H73),IF(C74=B74,IF(C74=$F$12,F74+G74,ROUND($I$18/VLOOKUP("Totales",$D$19:$K$118,8,FALSE()),2)),""))</f>
        <v/>
      </c>
      <c r="I74" s="28" t="str">
        <f aca="false">IF(C74=B74,ROUND(I73-F74,2),"")</f>
        <v/>
      </c>
      <c r="J74" s="28"/>
      <c r="K74" s="35" t="str">
        <f aca="false">IF(C73=$F$12,SUM($K$19:K73),IF(C74=B74,1/((1+$F$15)^SUM($E$19:E74)),""))</f>
        <v/>
      </c>
    </row>
    <row r="75" customFormat="false" ht="12.75" hidden="false" customHeight="false" outlineLevel="0" collapsed="false">
      <c r="B75" s="5" t="n">
        <v>57</v>
      </c>
      <c r="C75" s="29" t="str">
        <f aca="false">IF(B75&lt;=$F$12,B75,"")</f>
        <v/>
      </c>
      <c r="D75" s="30" t="str">
        <f aca="false">IF(C74=$F$12,"Totales",IF(B75&lt;=$F$12,DATE(IF(MONTH(D74)=12,YEAR(D74)+1,YEAR(D74)),IF(MONTH(D74)=12,1,IF(DAY(D74)&lt;10,MONTH(D74),MONTH(D74)+1)),28),""))</f>
        <v/>
      </c>
      <c r="E75" s="33" t="str">
        <f aca="false">IF(C75=B75,D75-D74,"")</f>
        <v/>
      </c>
      <c r="F75" s="28" t="str">
        <f aca="false">IF(C74=$F$12,SUM($F$19:F74),IF(C75=B75,IF(C75=$F$12,I74,ROUND(H75-G75,2)),""))</f>
        <v/>
      </c>
      <c r="G75" s="28" t="str">
        <f aca="false">IF(C74=$F$12,SUM($G$19:G74),IF(C75=B75,ROUND(((($F$14+1)^((D75-D74)/360))-1)*I74,2),""))</f>
        <v/>
      </c>
      <c r="H75" s="28" t="str">
        <f aca="false">IF(C74=$F$12,SUM($H$19:H74),IF(C75=B75,IF(C75=$F$12,F75+G75,ROUND($I$18/VLOOKUP("Totales",$D$19:$K$118,8,FALSE()),2)),""))</f>
        <v/>
      </c>
      <c r="I75" s="28" t="str">
        <f aca="false">IF(C75=B75,ROUND(I74-F75,2),"")</f>
        <v/>
      </c>
      <c r="J75" s="28"/>
      <c r="K75" s="35" t="str">
        <f aca="false">IF(C74=$F$12,SUM($K$19:K74),IF(C75=B75,1/((1+$F$15)^SUM($E$19:E75)),""))</f>
        <v/>
      </c>
    </row>
    <row r="76" customFormat="false" ht="12.75" hidden="false" customHeight="false" outlineLevel="0" collapsed="false">
      <c r="B76" s="5" t="n">
        <v>58</v>
      </c>
      <c r="C76" s="29" t="str">
        <f aca="false">IF(B76&lt;=$F$12,B76,"")</f>
        <v/>
      </c>
      <c r="D76" s="30" t="str">
        <f aca="false">IF(C75=$F$12,"Totales",IF(B76&lt;=$F$12,DATE(IF(MONTH(D75)=12,YEAR(D75)+1,YEAR(D75)),IF(MONTH(D75)=12,1,IF(DAY(D75)&lt;10,MONTH(D75),MONTH(D75)+1)),28),""))</f>
        <v/>
      </c>
      <c r="E76" s="33" t="str">
        <f aca="false">IF(C76=B76,D76-D75,"")</f>
        <v/>
      </c>
      <c r="F76" s="28" t="str">
        <f aca="false">IF(C75=$F$12,SUM($F$19:F75),IF(C76=B76,IF(C76=$F$12,I75,ROUND(H76-G76,2)),""))</f>
        <v/>
      </c>
      <c r="G76" s="28" t="str">
        <f aca="false">IF(C75=$F$12,SUM($G$19:G75),IF(C76=B76,ROUND(((($F$14+1)^((D76-D75)/360))-1)*I75,2),""))</f>
        <v/>
      </c>
      <c r="H76" s="28" t="str">
        <f aca="false">IF(C75=$F$12,SUM($H$19:H75),IF(C76=B76,IF(C76=$F$12,F76+G76,ROUND($I$18/VLOOKUP("Totales",$D$19:$K$118,8,FALSE()),2)),""))</f>
        <v/>
      </c>
      <c r="I76" s="28" t="str">
        <f aca="false">IF(C76=B76,ROUND(I75-F76,2),"")</f>
        <v/>
      </c>
      <c r="J76" s="28"/>
      <c r="K76" s="35" t="str">
        <f aca="false">IF(C75=$F$12,SUM($K$19:K75),IF(C76=B76,1/((1+$F$15)^SUM($E$19:E76)),""))</f>
        <v/>
      </c>
    </row>
    <row r="77" customFormat="false" ht="12.75" hidden="false" customHeight="false" outlineLevel="0" collapsed="false">
      <c r="B77" s="5" t="n">
        <v>59</v>
      </c>
      <c r="C77" s="29" t="str">
        <f aca="false">IF(B77&lt;=$F$12,B77,"")</f>
        <v/>
      </c>
      <c r="D77" s="30" t="str">
        <f aca="false">IF(C76=$F$12,"Totales",IF(B77&lt;=$F$12,DATE(IF(MONTH(D76)=12,YEAR(D76)+1,YEAR(D76)),IF(MONTH(D76)=12,1,IF(DAY(D76)&lt;10,MONTH(D76),MONTH(D76)+1)),28),""))</f>
        <v/>
      </c>
      <c r="E77" s="33" t="str">
        <f aca="false">IF(C77=B77,D77-D76,"")</f>
        <v/>
      </c>
      <c r="F77" s="28" t="str">
        <f aca="false">IF(C76=$F$12,SUM($F$19:F76),IF(C77=B77,IF(C77=$F$12,I76,ROUND(H77-G77,2)),""))</f>
        <v/>
      </c>
      <c r="G77" s="28" t="str">
        <f aca="false">IF(C76=$F$12,SUM($G$19:G76),IF(C77=B77,ROUND(((($F$14+1)^((D77-D76)/360))-1)*I76,2),""))</f>
        <v/>
      </c>
      <c r="H77" s="28" t="str">
        <f aca="false">IF(C76=$F$12,SUM($H$19:H76),IF(C77=B77,IF(C77=$F$12,F77+G77,ROUND($I$18/VLOOKUP("Totales",$D$19:$K$118,8,FALSE()),2)),""))</f>
        <v/>
      </c>
      <c r="I77" s="28" t="str">
        <f aca="false">IF(C77=B77,ROUND(I76-F77,2),"")</f>
        <v/>
      </c>
      <c r="J77" s="28"/>
      <c r="K77" s="35" t="str">
        <f aca="false">IF(C76=$F$12,SUM($K$19:K76),IF(C77=B77,1/((1+$F$15)^SUM($E$19:E77)),""))</f>
        <v/>
      </c>
    </row>
    <row r="78" customFormat="false" ht="12.75" hidden="false" customHeight="false" outlineLevel="0" collapsed="false">
      <c r="B78" s="5" t="n">
        <v>60</v>
      </c>
      <c r="C78" s="29" t="str">
        <f aca="false">IF(B78&lt;=$F$12,B78,"")</f>
        <v/>
      </c>
      <c r="D78" s="30" t="str">
        <f aca="false">IF(C77=$F$12,"Totales",IF(B78&lt;=$F$12,DATE(IF(MONTH(D77)=12,YEAR(D77)+1,YEAR(D77)),IF(MONTH(D77)=12,1,IF(DAY(D77)&lt;10,MONTH(D77),MONTH(D77)+1)),28),""))</f>
        <v/>
      </c>
      <c r="E78" s="33" t="str">
        <f aca="false">IF(C78=B78,D78-D77,"")</f>
        <v/>
      </c>
      <c r="F78" s="28" t="str">
        <f aca="false">IF(C77=$F$12,SUM($F$19:F77),IF(C78=B78,IF(C78=$F$12,I77,ROUND(H78-G78,2)),""))</f>
        <v/>
      </c>
      <c r="G78" s="28" t="str">
        <f aca="false">IF(C77=$F$12,SUM($G$19:G77),IF(C78=B78,ROUND(((($F$14+1)^((D78-D77)/360))-1)*I77,2),""))</f>
        <v/>
      </c>
      <c r="H78" s="28" t="str">
        <f aca="false">IF(C77=$F$12,SUM($H$19:H77),IF(C78=B78,IF(C78=$F$12,F78+G78,ROUND($I$18/VLOOKUP("Totales",$D$19:$K$118,8,FALSE()),2)),""))</f>
        <v/>
      </c>
      <c r="I78" s="28" t="str">
        <f aca="false">IF(C78=B78,ROUND(I77-F78,2),"")</f>
        <v/>
      </c>
      <c r="J78" s="28"/>
      <c r="K78" s="35" t="str">
        <f aca="false">IF(C77=$F$12,SUM($K$19:K77),IF(C78=B78,1/((1+$F$15)^SUM($E$19:E78)),""))</f>
        <v/>
      </c>
    </row>
    <row r="79" customFormat="false" ht="12.75" hidden="false" customHeight="false" outlineLevel="0" collapsed="false">
      <c r="B79" s="5" t="n">
        <v>61</v>
      </c>
      <c r="C79" s="29" t="str">
        <f aca="false">IF(B79&lt;=$F$12,B79,"")</f>
        <v/>
      </c>
      <c r="D79" s="30" t="str">
        <f aca="false">IF(C78=$F$12,"Totales",IF(B79&lt;=$F$12,DATE(IF(MONTH(D78)=12,YEAR(D78)+1,YEAR(D78)),IF(MONTH(D78)=12,1,IF(DAY(D78)&lt;10,MONTH(D78),MONTH(D78)+1)),28),""))</f>
        <v/>
      </c>
      <c r="E79" s="33" t="str">
        <f aca="false">IF(C79=B79,D79-D78,"")</f>
        <v/>
      </c>
      <c r="F79" s="28" t="str">
        <f aca="false">IF(C78=$F$12,SUM($F$19:F78),IF(C79=B79,IF(C79=$F$12,I78,ROUND(H79-G79,2)),""))</f>
        <v/>
      </c>
      <c r="G79" s="28" t="str">
        <f aca="false">IF(C78=$F$12,SUM($G$19:G78),IF(C79=B79,ROUND(((($F$14+1)^((D79-D78)/360))-1)*I78,2),""))</f>
        <v/>
      </c>
      <c r="H79" s="28" t="str">
        <f aca="false">IF(C78=$F$12,SUM($H$19:H78),IF(C79=B79,IF(C79=$F$12,F79+G79,ROUND($I$18/VLOOKUP("Totales",$D$19:$K$118,8,FALSE()),2)),""))</f>
        <v/>
      </c>
      <c r="I79" s="28" t="str">
        <f aca="false">IF(C79=B79,ROUND(I78-F79,2),"")</f>
        <v/>
      </c>
      <c r="J79" s="28"/>
      <c r="K79" s="35" t="str">
        <f aca="false">IF(C78=$F$12,SUM($K$19:K78),IF(C79=B79,1/((1+$F$15)^SUM($E$19:E79)),""))</f>
        <v/>
      </c>
    </row>
    <row r="80" customFormat="false" ht="12.75" hidden="false" customHeight="false" outlineLevel="0" collapsed="false">
      <c r="B80" s="5" t="n">
        <v>62</v>
      </c>
      <c r="C80" s="29" t="str">
        <f aca="false">IF(B80&lt;=$F$12,B80,"")</f>
        <v/>
      </c>
      <c r="D80" s="30" t="str">
        <f aca="false">IF(C79=$F$12,"Totales",IF(B80&lt;=$F$12,DATE(IF(MONTH(D79)=12,YEAR(D79)+1,YEAR(D79)),IF(MONTH(D79)=12,1,IF(DAY(D79)&lt;10,MONTH(D79),MONTH(D79)+1)),28),""))</f>
        <v/>
      </c>
      <c r="E80" s="33" t="str">
        <f aca="false">IF(C80=B80,D80-D79,"")</f>
        <v/>
      </c>
      <c r="F80" s="28" t="str">
        <f aca="false">IF(C79=$F$12,SUM($F$19:F79),IF(C80=B80,IF(C80=$F$12,I79,ROUND(H80-G80,2)),""))</f>
        <v/>
      </c>
      <c r="G80" s="28" t="str">
        <f aca="false">IF(C79=$F$12,SUM($G$19:G79),IF(C80=B80,ROUND(((($F$14+1)^((D80-D79)/360))-1)*I79,2),""))</f>
        <v/>
      </c>
      <c r="H80" s="28" t="str">
        <f aca="false">IF(C79=$F$12,SUM($H$19:H79),IF(C80=B80,IF(C80=$F$12,F80+G80,ROUND($I$18/VLOOKUP("Totales",$D$19:$K$118,8,FALSE()),2)),""))</f>
        <v/>
      </c>
      <c r="I80" s="28" t="str">
        <f aca="false">IF(C80=B80,ROUND(I79-F80,2),"")</f>
        <v/>
      </c>
      <c r="J80" s="28"/>
      <c r="K80" s="35" t="str">
        <f aca="false">IF(C79=$F$12,SUM($K$19:K79),IF(C80=B80,1/((1+$F$15)^SUM($E$19:E80)),""))</f>
        <v/>
      </c>
    </row>
    <row r="81" customFormat="false" ht="12.75" hidden="false" customHeight="false" outlineLevel="0" collapsed="false">
      <c r="B81" s="5" t="n">
        <v>63</v>
      </c>
      <c r="C81" s="29" t="str">
        <f aca="false">IF(B81&lt;=$F$12,B81,"")</f>
        <v/>
      </c>
      <c r="D81" s="30" t="str">
        <f aca="false">IF(C80=$F$12,"Totales",IF(B81&lt;=$F$12,DATE(IF(MONTH(D80)=12,YEAR(D80)+1,YEAR(D80)),IF(MONTH(D80)=12,1,IF(DAY(D80)&lt;10,MONTH(D80),MONTH(D80)+1)),28),""))</f>
        <v/>
      </c>
      <c r="E81" s="33" t="str">
        <f aca="false">IF(C81=B81,D81-D80,"")</f>
        <v/>
      </c>
      <c r="F81" s="28" t="str">
        <f aca="false">IF(C80=$F$12,SUM($F$19:F80),IF(C81=B81,IF(C81=$F$12,I80,ROUND(H81-G81,2)),""))</f>
        <v/>
      </c>
      <c r="G81" s="28" t="str">
        <f aca="false">IF(C80=$F$12,SUM($G$19:G80),IF(C81=B81,ROUND(((($F$14+1)^((D81-D80)/360))-1)*I80,2),""))</f>
        <v/>
      </c>
      <c r="H81" s="28" t="str">
        <f aca="false">IF(C80=$F$12,SUM($H$19:H80),IF(C81=B81,IF(C81=$F$12,F81+G81,ROUND($I$18/VLOOKUP("Totales",$D$19:$K$118,8,FALSE()),2)),""))</f>
        <v/>
      </c>
      <c r="I81" s="28" t="str">
        <f aca="false">IF(C81=B81,ROUND(I80-F81,2),"")</f>
        <v/>
      </c>
      <c r="J81" s="28"/>
      <c r="K81" s="35" t="str">
        <f aca="false">IF(C80=$F$12,SUM($K$19:K80),IF(C81=B81,1/((1+$F$15)^SUM($E$19:E81)),""))</f>
        <v/>
      </c>
    </row>
    <row r="82" customFormat="false" ht="12.75" hidden="false" customHeight="false" outlineLevel="0" collapsed="false">
      <c r="B82" s="5" t="n">
        <v>64</v>
      </c>
      <c r="C82" s="29" t="str">
        <f aca="false">IF(B82&lt;=$F$12,B82,"")</f>
        <v/>
      </c>
      <c r="D82" s="30" t="str">
        <f aca="false">IF(C81=$F$12,"Totales",IF(B82&lt;=$F$12,DATE(IF(MONTH(D81)=12,YEAR(D81)+1,YEAR(D81)),IF(MONTH(D81)=12,1,IF(DAY(D81)&lt;10,MONTH(D81),MONTH(D81)+1)),28),""))</f>
        <v/>
      </c>
      <c r="E82" s="33" t="str">
        <f aca="false">IF(C82=B82,D82-D81,"")</f>
        <v/>
      </c>
      <c r="F82" s="28" t="str">
        <f aca="false">IF(C81=$F$12,SUM($F$19:F81),IF(C82=B82,IF(C82=$F$12,I81,ROUND(H82-G82,2)),""))</f>
        <v/>
      </c>
      <c r="G82" s="28" t="str">
        <f aca="false">IF(C81=$F$12,SUM($G$19:G81),IF(C82=B82,ROUND(((($F$14+1)^((D82-D81)/360))-1)*I81,2),""))</f>
        <v/>
      </c>
      <c r="H82" s="28" t="str">
        <f aca="false">IF(C81=$F$12,SUM($H$19:H81),IF(C82=B82,IF(C82=$F$12,F82+G82,ROUND($I$18/VLOOKUP("Totales",$D$19:$K$118,8,FALSE()),2)),""))</f>
        <v/>
      </c>
      <c r="I82" s="28" t="str">
        <f aca="false">IF(C82=B82,ROUND(I81-F82,2),"")</f>
        <v/>
      </c>
      <c r="J82" s="28"/>
      <c r="K82" s="35" t="str">
        <f aca="false">IF(C81=$F$12,SUM($K$19:K81),IF(C82=B82,1/((1+$F$15)^SUM($E$19:E82)),""))</f>
        <v/>
      </c>
    </row>
    <row r="83" customFormat="false" ht="12.75" hidden="false" customHeight="false" outlineLevel="0" collapsed="false">
      <c r="B83" s="5" t="n">
        <v>65</v>
      </c>
      <c r="C83" s="29" t="str">
        <f aca="false">IF(B83&lt;=$F$12,B83,"")</f>
        <v/>
      </c>
      <c r="D83" s="30" t="str">
        <f aca="false">IF(C82=$F$12,"Totales",IF(B83&lt;=$F$12,DATE(IF(MONTH(D82)=12,YEAR(D82)+1,YEAR(D82)),IF(MONTH(D82)=12,1,IF(DAY(D82)&lt;10,MONTH(D82),MONTH(D82)+1)),28),""))</f>
        <v/>
      </c>
      <c r="E83" s="33" t="str">
        <f aca="false">IF(C83=B83,D83-D82,"")</f>
        <v/>
      </c>
      <c r="F83" s="28" t="str">
        <f aca="false">IF(C82=$F$12,SUM($F$19:F82),IF(C83=B83,IF(C83=$F$12,I82,ROUND(H83-G83,2)),""))</f>
        <v/>
      </c>
      <c r="G83" s="28" t="str">
        <f aca="false">IF(C82=$F$12,SUM($G$19:G82),IF(C83=B83,ROUND(((($F$14+1)^((D83-D82)/360))-1)*I82,2),""))</f>
        <v/>
      </c>
      <c r="H83" s="28" t="str">
        <f aca="false">IF(C82=$F$12,SUM($H$19:H82),IF(C83=B83,IF(C83=$F$12,F83+G83,ROUND($I$18/VLOOKUP("Totales",$D$19:$K$118,8,FALSE()),2)),""))</f>
        <v/>
      </c>
      <c r="I83" s="28" t="str">
        <f aca="false">IF(C83=B83,ROUND(I82-F83,2),"")</f>
        <v/>
      </c>
      <c r="J83" s="28"/>
      <c r="K83" s="35" t="str">
        <f aca="false">IF(C82=$F$12,SUM($K$19:K82),IF(C83=B83,1/((1+$F$15)^SUM($E$19:E83)),""))</f>
        <v/>
      </c>
    </row>
    <row r="84" customFormat="false" ht="12.75" hidden="false" customHeight="false" outlineLevel="0" collapsed="false">
      <c r="B84" s="5" t="n">
        <v>66</v>
      </c>
      <c r="C84" s="29" t="str">
        <f aca="false">IF(B84&lt;=$F$12,B84,"")</f>
        <v/>
      </c>
      <c r="D84" s="30" t="str">
        <f aca="false">IF(C83=$F$12,"Totales",IF(B84&lt;=$F$12,DATE(IF(MONTH(D83)=12,YEAR(D83)+1,YEAR(D83)),IF(MONTH(D83)=12,1,IF(DAY(D83)&lt;10,MONTH(D83),MONTH(D83)+1)),28),""))</f>
        <v/>
      </c>
      <c r="E84" s="33" t="str">
        <f aca="false">IF(C84=B84,D84-D83,"")</f>
        <v/>
      </c>
      <c r="F84" s="28" t="str">
        <f aca="false">IF(C83=$F$12,SUM($F$19:F83),IF(C84=B84,IF(C84=$F$12,I83,ROUND(H84-G84,2)),""))</f>
        <v/>
      </c>
      <c r="G84" s="28" t="str">
        <f aca="false">IF(C83=$F$12,SUM($G$19:G83),IF(C84=B84,ROUND(((($F$14+1)^((D84-D83)/360))-1)*I83,2),""))</f>
        <v/>
      </c>
      <c r="H84" s="28" t="str">
        <f aca="false">IF(C83=$F$12,SUM($H$19:H83),IF(C84=B84,IF(C84=$F$12,F84+G84,ROUND($I$18/VLOOKUP("Totales",$D$19:$K$118,8,FALSE()),2)),""))</f>
        <v/>
      </c>
      <c r="I84" s="28" t="str">
        <f aca="false">IF(C84=B84,ROUND(I83-F84,2),"")</f>
        <v/>
      </c>
      <c r="J84" s="28"/>
      <c r="K84" s="35" t="str">
        <f aca="false">IF(C83=$F$12,SUM($K$19:K83),IF(C84=B84,1/((1+$F$15)^SUM($E$19:E84)),""))</f>
        <v/>
      </c>
    </row>
    <row r="85" customFormat="false" ht="12.75" hidden="false" customHeight="false" outlineLevel="0" collapsed="false">
      <c r="B85" s="5" t="n">
        <v>67</v>
      </c>
      <c r="C85" s="29" t="str">
        <f aca="false">IF(B85&lt;=$F$12,B85,"")</f>
        <v/>
      </c>
      <c r="D85" s="30" t="str">
        <f aca="false">IF(C84=$F$12,"Totales",IF(B85&lt;=$F$12,DATE(IF(MONTH(D84)=12,YEAR(D84)+1,YEAR(D84)),IF(MONTH(D84)=12,1,IF(DAY(D84)&lt;10,MONTH(D84),MONTH(D84)+1)),28),""))</f>
        <v/>
      </c>
      <c r="E85" s="33" t="str">
        <f aca="false">IF(C85=B85,D85-D84,"")</f>
        <v/>
      </c>
      <c r="F85" s="28" t="str">
        <f aca="false">IF(C84=$F$12,SUM($F$19:F84),IF(C85=B85,IF(C85=$F$12,I84,ROUND(H85-G85,2)),""))</f>
        <v/>
      </c>
      <c r="G85" s="28" t="str">
        <f aca="false">IF(C84=$F$12,SUM($G$19:G84),IF(C85=B85,ROUND(((($F$14+1)^((D85-D84)/360))-1)*I84,2),""))</f>
        <v/>
      </c>
      <c r="H85" s="28" t="str">
        <f aca="false">IF(C84=$F$12,SUM($H$19:H84),IF(C85=B85,IF(C85=$F$12,F85+G85,ROUND($I$18/VLOOKUP("Totales",$D$19:$K$118,8,FALSE()),2)),""))</f>
        <v/>
      </c>
      <c r="I85" s="28" t="str">
        <f aca="false">IF(C85=B85,ROUND(I84-F85,2),"")</f>
        <v/>
      </c>
      <c r="J85" s="28"/>
      <c r="K85" s="35" t="str">
        <f aca="false">IF(C84=$F$12,SUM($K$19:K84),IF(C85=B85,1/((1+$F$15)^SUM($E$19:E85)),""))</f>
        <v/>
      </c>
    </row>
    <row r="86" customFormat="false" ht="12.75" hidden="false" customHeight="false" outlineLevel="0" collapsed="false">
      <c r="B86" s="5" t="n">
        <v>68</v>
      </c>
      <c r="C86" s="29" t="str">
        <f aca="false">IF(B86&lt;=$F$12,B86,"")</f>
        <v/>
      </c>
      <c r="D86" s="30" t="str">
        <f aca="false">IF(C85=$F$12,"Totales",IF(B86&lt;=$F$12,DATE(IF(MONTH(D85)=12,YEAR(D85)+1,YEAR(D85)),IF(MONTH(D85)=12,1,IF(DAY(D85)&lt;10,MONTH(D85),MONTH(D85)+1)),28),""))</f>
        <v/>
      </c>
      <c r="E86" s="33" t="str">
        <f aca="false">IF(C86=B86,D86-D85,"")</f>
        <v/>
      </c>
      <c r="F86" s="28" t="str">
        <f aca="false">IF(C85=$F$12,SUM($F$19:F85),IF(C86=B86,IF(C86=$F$12,I85,ROUND(H86-G86,2)),""))</f>
        <v/>
      </c>
      <c r="G86" s="28" t="str">
        <f aca="false">IF(C85=$F$12,SUM($G$19:G85),IF(C86=B86,ROUND(((($F$14+1)^((D86-D85)/360))-1)*I85,2),""))</f>
        <v/>
      </c>
      <c r="H86" s="28" t="str">
        <f aca="false">IF(C85=$F$12,SUM($H$19:H85),IF(C86=B86,IF(C86=$F$12,F86+G86,ROUND($I$18/VLOOKUP("Totales",$D$19:$K$118,8,FALSE()),2)),""))</f>
        <v/>
      </c>
      <c r="I86" s="28" t="str">
        <f aca="false">IF(C86=B86,ROUND(I85-F86,2),"")</f>
        <v/>
      </c>
      <c r="J86" s="28"/>
      <c r="K86" s="35" t="str">
        <f aca="false">IF(C85=$F$12,SUM($K$19:K85),IF(C86=B86,1/((1+$F$15)^SUM($E$19:E86)),""))</f>
        <v/>
      </c>
    </row>
    <row r="87" customFormat="false" ht="12.75" hidden="false" customHeight="false" outlineLevel="0" collapsed="false">
      <c r="B87" s="5" t="n">
        <v>69</v>
      </c>
      <c r="C87" s="29" t="str">
        <f aca="false">IF(B87&lt;=$F$12,B87,"")</f>
        <v/>
      </c>
      <c r="D87" s="30" t="str">
        <f aca="false">IF(C86=$F$12,"Totales",IF(B87&lt;=$F$12,DATE(IF(MONTH(D86)=12,YEAR(D86)+1,YEAR(D86)),IF(MONTH(D86)=12,1,IF(DAY(D86)&lt;10,MONTH(D86),MONTH(D86)+1)),28),""))</f>
        <v/>
      </c>
      <c r="E87" s="33" t="str">
        <f aca="false">IF(C87=B87,D87-D86,"")</f>
        <v/>
      </c>
      <c r="F87" s="28" t="str">
        <f aca="false">IF(C86=$F$12,SUM($F$19:F86),IF(C87=B87,IF(C87=$F$12,I86,ROUND(H87-G87,2)),""))</f>
        <v/>
      </c>
      <c r="G87" s="28" t="str">
        <f aca="false">IF(C86=$F$12,SUM($G$19:G86),IF(C87=B87,ROUND(((($F$14+1)^((D87-D86)/360))-1)*I86,2),""))</f>
        <v/>
      </c>
      <c r="H87" s="28" t="str">
        <f aca="false">IF(C86=$F$12,SUM($H$19:H86),IF(C87=B87,IF(C87=$F$12,F87+G87,ROUND($I$18/VLOOKUP("Totales",$D$19:$K$118,8,FALSE()),2)),""))</f>
        <v/>
      </c>
      <c r="I87" s="28" t="str">
        <f aca="false">IF(C87=B87,ROUND(I86-F87,2),"")</f>
        <v/>
      </c>
      <c r="J87" s="28"/>
      <c r="K87" s="35" t="str">
        <f aca="false">IF(C86=$F$12,SUM($K$19:K86),IF(C87=B87,1/((1+$F$15)^SUM($E$19:E87)),""))</f>
        <v/>
      </c>
    </row>
    <row r="88" customFormat="false" ht="12.75" hidden="false" customHeight="false" outlineLevel="0" collapsed="false">
      <c r="B88" s="5" t="n">
        <v>70</v>
      </c>
      <c r="C88" s="29" t="str">
        <f aca="false">IF(B88&lt;=$F$12,B88,"")</f>
        <v/>
      </c>
      <c r="D88" s="30" t="str">
        <f aca="false">IF(C87=$F$12,"Totales",IF(B88&lt;=$F$12,DATE(IF(MONTH(D87)=12,YEAR(D87)+1,YEAR(D87)),IF(MONTH(D87)=12,1,IF(DAY(D87)&lt;10,MONTH(D87),MONTH(D87)+1)),28),""))</f>
        <v/>
      </c>
      <c r="E88" s="33" t="str">
        <f aca="false">IF(C88=B88,D88-D87,"")</f>
        <v/>
      </c>
      <c r="F88" s="28" t="str">
        <f aca="false">IF(C87=$F$12,SUM($F$19:F87),IF(C88=B88,IF(C88=$F$12,I87,ROUND(H88-G88,2)),""))</f>
        <v/>
      </c>
      <c r="G88" s="28" t="str">
        <f aca="false">IF(C87=$F$12,SUM($G$19:G87),IF(C88=B88,ROUND(((($F$14+1)^((D88-D87)/360))-1)*I87,2),""))</f>
        <v/>
      </c>
      <c r="H88" s="28" t="str">
        <f aca="false">IF(C87=$F$12,SUM($H$19:H87),IF(C88=B88,IF(C88=$F$12,F88+G88,ROUND($I$18/VLOOKUP("Totales",$D$19:$K$118,8,FALSE()),2)),""))</f>
        <v/>
      </c>
      <c r="I88" s="28" t="str">
        <f aca="false">IF(C88=B88,ROUND(I87-F88,2),"")</f>
        <v/>
      </c>
      <c r="J88" s="28"/>
      <c r="K88" s="35" t="str">
        <f aca="false">IF(C87=$F$12,SUM($K$19:K87),IF(C88=B88,1/((1+$F$15)^SUM($E$19:E88)),""))</f>
        <v/>
      </c>
    </row>
    <row r="89" customFormat="false" ht="12.75" hidden="false" customHeight="false" outlineLevel="0" collapsed="false">
      <c r="B89" s="5" t="n">
        <v>71</v>
      </c>
      <c r="C89" s="29" t="str">
        <f aca="false">IF(B89&lt;=$F$12,B89,"")</f>
        <v/>
      </c>
      <c r="D89" s="30" t="str">
        <f aca="false">IF(C88=$F$12,"Totales",IF(B89&lt;=$F$12,DATE(IF(MONTH(D88)=12,YEAR(D88)+1,YEAR(D88)),IF(MONTH(D88)=12,1,IF(DAY(D88)&lt;10,MONTH(D88),MONTH(D88)+1)),28),""))</f>
        <v/>
      </c>
      <c r="E89" s="33" t="str">
        <f aca="false">IF(C89=B89,D89-D88,"")</f>
        <v/>
      </c>
      <c r="F89" s="28" t="str">
        <f aca="false">IF(C88=$F$12,SUM($F$19:F88),IF(C89=B89,IF(C89=$F$12,I88,ROUND(H89-G89,2)),""))</f>
        <v/>
      </c>
      <c r="G89" s="28" t="str">
        <f aca="false">IF(C88=$F$12,SUM($G$19:G88),IF(C89=B89,ROUND(((($F$14+1)^((D89-D88)/360))-1)*I88,2),""))</f>
        <v/>
      </c>
      <c r="H89" s="28" t="str">
        <f aca="false">IF(C88=$F$12,SUM($H$19:H88),IF(C89=B89,IF(C89=$F$12,F89+G89,ROUND($I$18/VLOOKUP("Totales",$D$19:$K$118,8,FALSE()),2)),""))</f>
        <v/>
      </c>
      <c r="I89" s="28" t="str">
        <f aca="false">IF(C89=B89,ROUND(I88-F89,2),"")</f>
        <v/>
      </c>
      <c r="J89" s="28"/>
      <c r="K89" s="35" t="str">
        <f aca="false">IF(C88=$F$12,SUM($K$19:K88),IF(C89=B89,1/((1+$F$15)^SUM($E$19:E89)),""))</f>
        <v/>
      </c>
    </row>
    <row r="90" customFormat="false" ht="12.75" hidden="false" customHeight="false" outlineLevel="0" collapsed="false">
      <c r="B90" s="5" t="n">
        <v>72</v>
      </c>
      <c r="C90" s="29" t="str">
        <f aca="false">IF(B90&lt;=$F$12,B90,"")</f>
        <v/>
      </c>
      <c r="D90" s="30" t="str">
        <f aca="false">IF(C89=$F$12,"Totales",IF(B90&lt;=$F$12,DATE(IF(MONTH(D89)=12,YEAR(D89)+1,YEAR(D89)),IF(MONTH(D89)=12,1,IF(DAY(D89)&lt;10,MONTH(D89),MONTH(D89)+1)),28),""))</f>
        <v/>
      </c>
      <c r="E90" s="33" t="str">
        <f aca="false">IF(C90=B90,D90-D89,"")</f>
        <v/>
      </c>
      <c r="F90" s="28" t="str">
        <f aca="false">IF(C89=$F$12,SUM($F$19:F89),IF(C90=B90,IF(C90=$F$12,I89,ROUND(H90-G90,2)),""))</f>
        <v/>
      </c>
      <c r="G90" s="28" t="str">
        <f aca="false">IF(C89=$F$12,SUM($G$19:G89),IF(C90=B90,ROUND(((($F$14+1)^((D90-D89)/360))-1)*I89,2),""))</f>
        <v/>
      </c>
      <c r="H90" s="28" t="str">
        <f aca="false">IF(C89=$F$12,SUM($H$19:H89),IF(C90=B90,IF(C90=$F$12,F90+G90,ROUND($I$18/VLOOKUP("Totales",$D$19:$K$118,8,FALSE()),2)),""))</f>
        <v/>
      </c>
      <c r="I90" s="28" t="str">
        <f aca="false">IF(C90=B90,ROUND(I89-F90,2),"")</f>
        <v/>
      </c>
      <c r="J90" s="28"/>
      <c r="K90" s="35" t="str">
        <f aca="false">IF(C89=$F$12,SUM($K$19:K89),IF(C90=B90,1/((1+$F$15)^SUM($E$19:E90)),""))</f>
        <v/>
      </c>
    </row>
    <row r="91" customFormat="false" ht="12.75" hidden="false" customHeight="false" outlineLevel="0" collapsed="false">
      <c r="B91" s="5" t="n">
        <v>73</v>
      </c>
      <c r="C91" s="29" t="str">
        <f aca="false">IF(B91&lt;=$F$12,B91,"")</f>
        <v/>
      </c>
      <c r="D91" s="30" t="str">
        <f aca="false">IF(C90=$F$12,"Totales",IF(B91&lt;=$F$12,DATE(IF(MONTH(D90)=12,YEAR(D90)+1,YEAR(D90)),IF(MONTH(D90)=12,1,IF(DAY(D90)&lt;10,MONTH(D90),MONTH(D90)+1)),28),""))</f>
        <v/>
      </c>
      <c r="E91" s="33" t="str">
        <f aca="false">IF(C91=B91,D91-D90,"")</f>
        <v/>
      </c>
      <c r="F91" s="28" t="str">
        <f aca="false">IF(C90=$F$12,SUM($F$19:F90),IF(C91=B91,IF(C91=$F$12,I90,ROUND(H91-G91,2)),""))</f>
        <v/>
      </c>
      <c r="G91" s="28" t="str">
        <f aca="false">IF(C90=$F$12,SUM($G$19:G90),IF(C91=B91,ROUND(((($F$14+1)^((D91-D90)/360))-1)*I90,2),""))</f>
        <v/>
      </c>
      <c r="H91" s="28" t="str">
        <f aca="false">IF(C90=$F$12,SUM($H$19:H90),IF(C91=B91,IF(C91=$F$12,F91+G91,ROUND($I$18/VLOOKUP("Totales",$D$19:$K$118,8,FALSE()),2)),""))</f>
        <v/>
      </c>
      <c r="I91" s="28" t="str">
        <f aca="false">IF(C91=B91,ROUND(I90-F91,2),"")</f>
        <v/>
      </c>
      <c r="J91" s="28"/>
      <c r="K91" s="35" t="str">
        <f aca="false">IF(C90=$F$12,SUM($K$19:K90),IF(C91=B91,1/((1+$F$15)^SUM($E$19:E91)),""))</f>
        <v/>
      </c>
    </row>
    <row r="92" customFormat="false" ht="12.75" hidden="false" customHeight="false" outlineLevel="0" collapsed="false">
      <c r="B92" s="5" t="n">
        <v>74</v>
      </c>
      <c r="C92" s="29" t="str">
        <f aca="false">IF(B92&lt;=$F$12,B92,"")</f>
        <v/>
      </c>
      <c r="D92" s="30" t="str">
        <f aca="false">IF(C91=$F$12,"Totales",IF(B92&lt;=$F$12,DATE(IF(MONTH(D91)=12,YEAR(D91)+1,YEAR(D91)),IF(MONTH(D91)=12,1,IF(DAY(D91)&lt;10,MONTH(D91),MONTH(D91)+1)),28),""))</f>
        <v/>
      </c>
      <c r="E92" s="33" t="str">
        <f aca="false">IF(C92=B92,D92-D91,"")</f>
        <v/>
      </c>
      <c r="F92" s="28" t="str">
        <f aca="false">IF(C91=$F$12,SUM($F$19:F91),IF(C92=B92,IF(C92=$F$12,I91,ROUND(H92-G92,2)),""))</f>
        <v/>
      </c>
      <c r="G92" s="28" t="str">
        <f aca="false">IF(C91=$F$12,SUM($G$19:G91),IF(C92=B92,ROUND(((($F$14+1)^((D92-D91)/360))-1)*I91,2),""))</f>
        <v/>
      </c>
      <c r="H92" s="28" t="str">
        <f aca="false">IF(C91=$F$12,SUM($H$19:H91),IF(C92=B92,IF(C92=$F$12,F92+G92,ROUND($I$18/VLOOKUP("Totales",$D$19:$K$118,8,FALSE()),2)),""))</f>
        <v/>
      </c>
      <c r="I92" s="28" t="str">
        <f aca="false">IF(C92=B92,ROUND(I91-F92,2),"")</f>
        <v/>
      </c>
      <c r="J92" s="28"/>
      <c r="K92" s="35" t="str">
        <f aca="false">IF(C91=$F$12,SUM($K$19:K91),IF(C92=B92,1/((1+$F$15)^SUM($E$19:E92)),""))</f>
        <v/>
      </c>
    </row>
    <row r="93" customFormat="false" ht="12.75" hidden="false" customHeight="false" outlineLevel="0" collapsed="false">
      <c r="B93" s="5" t="n">
        <v>75</v>
      </c>
      <c r="C93" s="29" t="str">
        <f aca="false">IF(B93&lt;=$F$12,B93,"")</f>
        <v/>
      </c>
      <c r="D93" s="30" t="str">
        <f aca="false">IF(C92=$F$12,"Totales",IF(B93&lt;=$F$12,DATE(IF(MONTH(D92)=12,YEAR(D92)+1,YEAR(D92)),IF(MONTH(D92)=12,1,IF(DAY(D92)&lt;10,MONTH(D92),MONTH(D92)+1)),28),""))</f>
        <v/>
      </c>
      <c r="E93" s="33" t="str">
        <f aca="false">IF(C93=B93,D93-D92,"")</f>
        <v/>
      </c>
      <c r="F93" s="28" t="str">
        <f aca="false">IF(C92=$F$12,SUM($F$19:F92),IF(C93=B93,IF(C93=$F$12,I92,ROUND(H93-G93,2)),""))</f>
        <v/>
      </c>
      <c r="G93" s="28" t="str">
        <f aca="false">IF(C92=$F$12,SUM($G$19:G92),IF(C93=B93,ROUND(((($F$14+1)^((D93-D92)/360))-1)*I92,2),""))</f>
        <v/>
      </c>
      <c r="H93" s="28" t="str">
        <f aca="false">IF(C92=$F$12,SUM($H$19:H92),IF(C93=B93,IF(C93=$F$12,F93+G93,ROUND($I$18/VLOOKUP("Totales",$D$19:$K$118,8,FALSE()),2)),""))</f>
        <v/>
      </c>
      <c r="I93" s="28" t="str">
        <f aca="false">IF(C93=B93,ROUND(I92-F93,2),"")</f>
        <v/>
      </c>
      <c r="J93" s="28"/>
      <c r="K93" s="35" t="str">
        <f aca="false">IF(C92=$F$12,SUM($K$19:K92),IF(C93=B93,1/((1+$F$15)^SUM($E$19:E93)),""))</f>
        <v/>
      </c>
    </row>
    <row r="94" customFormat="false" ht="12.75" hidden="false" customHeight="false" outlineLevel="0" collapsed="false">
      <c r="B94" s="5" t="n">
        <v>76</v>
      </c>
      <c r="C94" s="29" t="str">
        <f aca="false">IF(B94&lt;=$F$12,B94,"")</f>
        <v/>
      </c>
      <c r="D94" s="30" t="str">
        <f aca="false">IF(C93=$F$12,"Totales",IF(B94&lt;=$F$12,DATE(IF(MONTH(D93)=12,YEAR(D93)+1,YEAR(D93)),IF(MONTH(D93)=12,1,IF(DAY(D93)&lt;10,MONTH(D93),MONTH(D93)+1)),28),""))</f>
        <v/>
      </c>
      <c r="E94" s="33" t="str">
        <f aca="false">IF(C94=B94,D94-D93,"")</f>
        <v/>
      </c>
      <c r="F94" s="28" t="str">
        <f aca="false">IF(C93=$F$12,SUM($F$19:F93),IF(C94=B94,IF(C94=$F$12,I93,ROUND(H94-G94,2)),""))</f>
        <v/>
      </c>
      <c r="G94" s="28" t="str">
        <f aca="false">IF(C93=$F$12,SUM($G$19:G93),IF(C94=B94,ROUND(((($F$14+1)^((D94-D93)/360))-1)*I93,2),""))</f>
        <v/>
      </c>
      <c r="H94" s="28" t="str">
        <f aca="false">IF(C93=$F$12,SUM($H$19:H93),IF(C94=B94,IF(C94=$F$12,F94+G94,ROUND($I$18/VLOOKUP("Totales",$D$19:$K$118,8,FALSE()),2)),""))</f>
        <v/>
      </c>
      <c r="I94" s="28" t="str">
        <f aca="false">IF(C94=B94,ROUND(I93-F94,2),"")</f>
        <v/>
      </c>
      <c r="J94" s="28"/>
      <c r="K94" s="35" t="str">
        <f aca="false">IF(C93=$F$12,SUM($K$19:K93),IF(C94=B94,1/((1+$F$15)^SUM($E$19:E94)),""))</f>
        <v/>
      </c>
    </row>
    <row r="95" customFormat="false" ht="12.75" hidden="false" customHeight="false" outlineLevel="0" collapsed="false">
      <c r="B95" s="5" t="n">
        <v>77</v>
      </c>
      <c r="C95" s="29" t="str">
        <f aca="false">IF(B95&lt;=$F$12,B95,"")</f>
        <v/>
      </c>
      <c r="D95" s="30" t="str">
        <f aca="false">IF(C94=$F$12,"Totales",IF(B95&lt;=$F$12,DATE(IF(MONTH(D94)=12,YEAR(D94)+1,YEAR(D94)),IF(MONTH(D94)=12,1,IF(DAY(D94)&lt;10,MONTH(D94),MONTH(D94)+1)),28),""))</f>
        <v/>
      </c>
      <c r="E95" s="33" t="str">
        <f aca="false">IF(C95=B95,D95-D94,"")</f>
        <v/>
      </c>
      <c r="F95" s="28" t="str">
        <f aca="false">IF(C94=$F$12,SUM($F$19:F94),IF(C95=B95,IF(C95=$F$12,I94,ROUND(H95-G95,2)),""))</f>
        <v/>
      </c>
      <c r="G95" s="28" t="str">
        <f aca="false">IF(C94=$F$12,SUM($G$19:G94),IF(C95=B95,ROUND(((($F$14+1)^((D95-D94)/360))-1)*I94,2),""))</f>
        <v/>
      </c>
      <c r="H95" s="28" t="str">
        <f aca="false">IF(C94=$F$12,SUM($H$19:H94),IF(C95=B95,IF(C95=$F$12,F95+G95,ROUND($I$18/VLOOKUP("Totales",$D$19:$K$118,8,FALSE()),2)),""))</f>
        <v/>
      </c>
      <c r="I95" s="28" t="str">
        <f aca="false">IF(C95=B95,ROUND(I94-F95,2),"")</f>
        <v/>
      </c>
      <c r="J95" s="28"/>
      <c r="K95" s="35" t="str">
        <f aca="false">IF(C94=$F$12,SUM($K$19:K94),IF(C95=B95,1/((1+$F$15)^SUM($E$19:E95)),""))</f>
        <v/>
      </c>
    </row>
    <row r="96" customFormat="false" ht="12.75" hidden="false" customHeight="false" outlineLevel="0" collapsed="false">
      <c r="B96" s="5" t="n">
        <v>78</v>
      </c>
      <c r="C96" s="29" t="str">
        <f aca="false">IF(B96&lt;=$F$12,B96,"")</f>
        <v/>
      </c>
      <c r="D96" s="30" t="str">
        <f aca="false">IF(C95=$F$12,"Totales",IF(B96&lt;=$F$12,DATE(IF(MONTH(D95)=12,YEAR(D95)+1,YEAR(D95)),IF(MONTH(D95)=12,1,IF(DAY(D95)&lt;10,MONTH(D95),MONTH(D95)+1)),28),""))</f>
        <v/>
      </c>
      <c r="E96" s="33" t="str">
        <f aca="false">IF(C96=B96,D96-D95,"")</f>
        <v/>
      </c>
      <c r="F96" s="28" t="str">
        <f aca="false">IF(C95=$F$12,SUM($F$19:F95),IF(C96=B96,IF(C96=$F$12,I95,ROUND(H96-G96,2)),""))</f>
        <v/>
      </c>
      <c r="G96" s="28" t="str">
        <f aca="false">IF(C95=$F$12,SUM($G$19:G95),IF(C96=B96,ROUND(((($F$14+1)^((D96-D95)/360))-1)*I95,2),""))</f>
        <v/>
      </c>
      <c r="H96" s="28" t="str">
        <f aca="false">IF(C95=$F$12,SUM($H$19:H95),IF(C96=B96,IF(C96=$F$12,F96+G96,ROUND($I$18/VLOOKUP("Totales",$D$19:$K$118,8,FALSE()),2)),""))</f>
        <v/>
      </c>
      <c r="I96" s="28" t="str">
        <f aca="false">IF(C96=B96,ROUND(I95-F96,2),"")</f>
        <v/>
      </c>
      <c r="J96" s="28"/>
      <c r="K96" s="35" t="str">
        <f aca="false">IF(C95=$F$12,SUM($K$19:K95),IF(C96=B96,1/((1+$F$15)^SUM($E$19:E96)),""))</f>
        <v/>
      </c>
    </row>
    <row r="97" customFormat="false" ht="12.75" hidden="false" customHeight="false" outlineLevel="0" collapsed="false">
      <c r="B97" s="5" t="n">
        <v>79</v>
      </c>
      <c r="C97" s="29" t="str">
        <f aca="false">IF(B97&lt;=$F$12,B97,"")</f>
        <v/>
      </c>
      <c r="D97" s="30" t="str">
        <f aca="false">IF(C96=$F$12,"Totales",IF(B97&lt;=$F$12,DATE(IF(MONTH(D96)=12,YEAR(D96)+1,YEAR(D96)),IF(MONTH(D96)=12,1,IF(DAY(D96)&lt;10,MONTH(D96),MONTH(D96)+1)),28),""))</f>
        <v/>
      </c>
      <c r="E97" s="33" t="str">
        <f aca="false">IF(C97=B97,D97-D96,"")</f>
        <v/>
      </c>
      <c r="F97" s="28" t="str">
        <f aca="false">IF(C96=$F$12,SUM($F$19:F96),IF(C97=B97,IF(C97=$F$12,I96,ROUND(H97-G97,2)),""))</f>
        <v/>
      </c>
      <c r="G97" s="28" t="str">
        <f aca="false">IF(C96=$F$12,SUM($G$19:G96),IF(C97=B97,ROUND(((($F$14+1)^((D97-D96)/360))-1)*I96,2),""))</f>
        <v/>
      </c>
      <c r="H97" s="28" t="str">
        <f aca="false">IF(C96=$F$12,SUM($H$19:H96),IF(C97=B97,IF(C97=$F$12,F97+G97,ROUND($I$18/VLOOKUP("Totales",$D$19:$K$118,8,FALSE()),2)),""))</f>
        <v/>
      </c>
      <c r="I97" s="28" t="str">
        <f aca="false">IF(C97=B97,ROUND(I96-F97,2),"")</f>
        <v/>
      </c>
      <c r="J97" s="28"/>
      <c r="K97" s="35" t="str">
        <f aca="false">IF(C96=$F$12,SUM($K$19:K96),IF(C97=B97,1/((1+$F$15)^SUM($E$19:E97)),""))</f>
        <v/>
      </c>
    </row>
    <row r="98" customFormat="false" ht="12.75" hidden="false" customHeight="false" outlineLevel="0" collapsed="false">
      <c r="B98" s="5" t="n">
        <v>80</v>
      </c>
      <c r="C98" s="29" t="str">
        <f aca="false">IF(B98&lt;=$F$12,B98,"")</f>
        <v/>
      </c>
      <c r="D98" s="30" t="str">
        <f aca="false">IF(C97=$F$12,"Totales",IF(B98&lt;=$F$12,DATE(IF(MONTH(D97)=12,YEAR(D97)+1,YEAR(D97)),IF(MONTH(D97)=12,1,IF(DAY(D97)&lt;10,MONTH(D97),MONTH(D97)+1)),28),""))</f>
        <v/>
      </c>
      <c r="E98" s="33" t="str">
        <f aca="false">IF(C98=B98,D98-D97,"")</f>
        <v/>
      </c>
      <c r="F98" s="28" t="str">
        <f aca="false">IF(C97=$F$12,SUM($F$19:F97),IF(C98=B98,IF(C98=$F$12,I97,ROUND(H98-G98,2)),""))</f>
        <v/>
      </c>
      <c r="G98" s="28" t="str">
        <f aca="false">IF(C97=$F$12,SUM($G$19:G97),IF(C98=B98,ROUND(((($F$14+1)^((D98-D97)/360))-1)*I97,2),""))</f>
        <v/>
      </c>
      <c r="H98" s="28" t="str">
        <f aca="false">IF(C97=$F$12,SUM($H$19:H97),IF(C98=B98,IF(C98=$F$12,F98+G98,ROUND($I$18/VLOOKUP("Totales",$D$19:$K$118,8,FALSE()),2)),""))</f>
        <v/>
      </c>
      <c r="I98" s="28" t="str">
        <f aca="false">IF(C98=B98,ROUND(I97-F98,2),"")</f>
        <v/>
      </c>
      <c r="J98" s="28"/>
      <c r="K98" s="35" t="str">
        <f aca="false">IF(C97=$F$12,SUM($K$19:K97),IF(C98=B98,1/((1+$F$15)^SUM($E$19:E98)),""))</f>
        <v/>
      </c>
    </row>
    <row r="99" customFormat="false" ht="12.75" hidden="false" customHeight="false" outlineLevel="0" collapsed="false">
      <c r="B99" s="5" t="n">
        <v>81</v>
      </c>
      <c r="C99" s="29" t="str">
        <f aca="false">IF(B99&lt;=$F$12,B99,"")</f>
        <v/>
      </c>
      <c r="D99" s="30" t="str">
        <f aca="false">IF(C98=$F$12,"Totales",IF(B99&lt;=$F$12,DATE(IF(MONTH(D98)=12,YEAR(D98)+1,YEAR(D98)),IF(MONTH(D98)=12,1,IF(DAY(D98)&lt;10,MONTH(D98),MONTH(D98)+1)),28),""))</f>
        <v/>
      </c>
      <c r="E99" s="33" t="str">
        <f aca="false">IF(C99=B99,D99-D98,"")</f>
        <v/>
      </c>
      <c r="F99" s="28" t="str">
        <f aca="false">IF(C98=$F$12,SUM($F$19:F98),IF(C99=B99,IF(C99=$F$12,I98,ROUND(H99-G99,2)),""))</f>
        <v/>
      </c>
      <c r="G99" s="28" t="str">
        <f aca="false">IF(C98=$F$12,SUM($G$19:G98),IF(C99=B99,ROUND(((($F$14+1)^((D99-D98)/360))-1)*I98,2),""))</f>
        <v/>
      </c>
      <c r="H99" s="28" t="str">
        <f aca="false">IF(C98=$F$12,SUM($H$19:H98),IF(C99=B99,IF(C99=$F$12,F99+G99,ROUND($I$18/VLOOKUP("Totales",$D$19:$K$118,8,FALSE()),2)),""))</f>
        <v/>
      </c>
      <c r="I99" s="28" t="str">
        <f aca="false">IF(C99=B99,ROUND(I98-F99,2),"")</f>
        <v/>
      </c>
      <c r="J99" s="28"/>
      <c r="K99" s="35" t="str">
        <f aca="false">IF(C98=$F$12,SUM($K$19:K98),IF(C99=B99,1/((1+$F$15)^SUM($E$19:E99)),""))</f>
        <v/>
      </c>
    </row>
    <row r="100" customFormat="false" ht="12.75" hidden="false" customHeight="false" outlineLevel="0" collapsed="false">
      <c r="B100" s="5" t="n">
        <v>82</v>
      </c>
      <c r="C100" s="29" t="str">
        <f aca="false">IF(B100&lt;=$F$12,B100,"")</f>
        <v/>
      </c>
      <c r="D100" s="30" t="str">
        <f aca="false">IF(C99=$F$12,"Totales",IF(B100&lt;=$F$12,DATE(IF(MONTH(D99)=12,YEAR(D99)+1,YEAR(D99)),IF(MONTH(D99)=12,1,IF(DAY(D99)&lt;10,MONTH(D99),MONTH(D99)+1)),28),""))</f>
        <v/>
      </c>
      <c r="E100" s="33" t="str">
        <f aca="false">IF(C100=B100,D100-D99,"")</f>
        <v/>
      </c>
      <c r="F100" s="28" t="str">
        <f aca="false">IF(C99=$F$12,SUM($F$19:F99),IF(C100=B100,IF(C100=$F$12,I99,ROUND(H100-G100,2)),""))</f>
        <v/>
      </c>
      <c r="G100" s="28" t="str">
        <f aca="false">IF(C99=$F$12,SUM($G$19:G99),IF(C100=B100,ROUND(((($F$14+1)^((D100-D99)/360))-1)*I99,2),""))</f>
        <v/>
      </c>
      <c r="H100" s="28" t="str">
        <f aca="false">IF(C99=$F$12,SUM($H$19:H99),IF(C100=B100,IF(C100=$F$12,F100+G100,ROUND($I$18/VLOOKUP("Totales",$D$19:$K$118,8,FALSE()),2)),""))</f>
        <v/>
      </c>
      <c r="I100" s="28" t="str">
        <f aca="false">IF(C100=B100,ROUND(I99-F100,2),"")</f>
        <v/>
      </c>
      <c r="J100" s="28"/>
      <c r="K100" s="35" t="str">
        <f aca="false">IF(C99=$F$12,SUM($K$19:K99),IF(C100=B100,1/((1+$F$15)^SUM($E$19:E100)),""))</f>
        <v/>
      </c>
    </row>
    <row r="101" customFormat="false" ht="12.75" hidden="false" customHeight="false" outlineLevel="0" collapsed="false">
      <c r="B101" s="5" t="n">
        <v>83</v>
      </c>
      <c r="C101" s="29" t="str">
        <f aca="false">IF(B101&lt;=$F$12,B101,"")</f>
        <v/>
      </c>
      <c r="D101" s="30" t="str">
        <f aca="false">IF(C100=$F$12,"Totales",IF(B101&lt;=$F$12,DATE(IF(MONTH(D100)=12,YEAR(D100)+1,YEAR(D100)),IF(MONTH(D100)=12,1,IF(DAY(D100)&lt;10,MONTH(D100),MONTH(D100)+1)),28),""))</f>
        <v/>
      </c>
      <c r="E101" s="33" t="str">
        <f aca="false">IF(C101=B101,D101-D100,"")</f>
        <v/>
      </c>
      <c r="F101" s="28" t="str">
        <f aca="false">IF(C100=$F$12,SUM($F$19:F100),IF(C101=B101,IF(C101=$F$12,I100,ROUND(H101-G101,2)),""))</f>
        <v/>
      </c>
      <c r="G101" s="28" t="str">
        <f aca="false">IF(C100=$F$12,SUM($G$19:G100),IF(C101=B101,ROUND(((($F$14+1)^((D101-D100)/360))-1)*I100,2),""))</f>
        <v/>
      </c>
      <c r="H101" s="28" t="str">
        <f aca="false">IF(C100=$F$12,SUM($H$19:H100),IF(C101=B101,IF(C101=$F$12,F101+G101,ROUND($I$18/VLOOKUP("Totales",$D$19:$K$118,8,FALSE()),2)),""))</f>
        <v/>
      </c>
      <c r="I101" s="28" t="str">
        <f aca="false">IF(C101=B101,ROUND(I100-F101,2),"")</f>
        <v/>
      </c>
      <c r="J101" s="28"/>
      <c r="K101" s="35" t="str">
        <f aca="false">IF(C100=$F$12,SUM($K$19:K100),IF(C101=B101,1/((1+$F$15)^SUM($E$19:E101)),""))</f>
        <v/>
      </c>
    </row>
    <row r="102" customFormat="false" ht="12.75" hidden="false" customHeight="false" outlineLevel="0" collapsed="false">
      <c r="B102" s="5" t="n">
        <v>84</v>
      </c>
      <c r="C102" s="29" t="str">
        <f aca="false">IF(B102&lt;=$F$12,B102,"")</f>
        <v/>
      </c>
      <c r="D102" s="30" t="str">
        <f aca="false">IF(C101=$F$12,"Totales",IF(B102&lt;=$F$12,DATE(IF(MONTH(D101)=12,YEAR(D101)+1,YEAR(D101)),IF(MONTH(D101)=12,1,IF(DAY(D101)&lt;10,MONTH(D101),MONTH(D101)+1)),28),""))</f>
        <v/>
      </c>
      <c r="E102" s="33" t="str">
        <f aca="false">IF(C102=B102,D102-D101,"")</f>
        <v/>
      </c>
      <c r="F102" s="28" t="str">
        <f aca="false">IF(C101=$F$12,SUM($F$19:F101),IF(C102=B102,IF(C102=$F$12,I101,ROUND(H102-G102,2)),""))</f>
        <v/>
      </c>
      <c r="G102" s="28" t="str">
        <f aca="false">IF(C101=$F$12,SUM($G$19:G101),IF(C102=B102,ROUND(((($F$14+1)^((D102-D101)/360))-1)*I101,2),""))</f>
        <v/>
      </c>
      <c r="H102" s="28" t="str">
        <f aca="false">IF(C101=$F$12,SUM($H$19:H101),IF(C102=B102,IF(C102=$F$12,F102+G102,ROUND($I$18/VLOOKUP("Totales",$D$19:$K$118,8,FALSE()),2)),""))</f>
        <v/>
      </c>
      <c r="I102" s="28" t="str">
        <f aca="false">IF(C102=B102,ROUND(I101-F102,2),"")</f>
        <v/>
      </c>
      <c r="J102" s="28"/>
      <c r="K102" s="35" t="str">
        <f aca="false">IF(C101=$F$12,SUM($K$19:K101),IF(C102=B102,1/((1+$F$15)^SUM($E$19:E102)),""))</f>
        <v/>
      </c>
    </row>
    <row r="103" customFormat="false" ht="12.75" hidden="false" customHeight="false" outlineLevel="0" collapsed="false">
      <c r="B103" s="5" t="n">
        <v>85</v>
      </c>
      <c r="C103" s="29" t="str">
        <f aca="false">IF(B103&lt;=$F$12,B103,"")</f>
        <v/>
      </c>
      <c r="D103" s="30" t="str">
        <f aca="false">IF(C102=$F$12,"Totales",IF(B103&lt;=$F$12,DATE(IF(MONTH(D102)=12,YEAR(D102)+1,YEAR(D102)),IF(MONTH(D102)=12,1,IF(DAY(D102)&lt;10,MONTH(D102),MONTH(D102)+1)),28),""))</f>
        <v/>
      </c>
      <c r="E103" s="33" t="str">
        <f aca="false">IF(C103=B103,D103-D102,"")</f>
        <v/>
      </c>
      <c r="F103" s="28" t="str">
        <f aca="false">IF(C102=$F$12,SUM($F$19:F102),IF(C103=B103,IF(C103=$F$12,I102,ROUND(H103-G103,2)),""))</f>
        <v/>
      </c>
      <c r="G103" s="28" t="str">
        <f aca="false">IF(C102=$F$12,SUM($G$19:G102),IF(C103=B103,ROUND(((($F$14+1)^((D103-D102)/360))-1)*I102,2),""))</f>
        <v/>
      </c>
      <c r="H103" s="28" t="str">
        <f aca="false">IF(C102=$F$12,SUM($H$19:H102),IF(C103=B103,IF(C103=$F$12,F103+G103,ROUND($I$18/VLOOKUP("Totales",$D$19:$K$118,8,FALSE()),2)),""))</f>
        <v/>
      </c>
      <c r="I103" s="28" t="str">
        <f aca="false">IF(C103=B103,ROUND(I102-F103,2),"")</f>
        <v/>
      </c>
      <c r="J103" s="28"/>
      <c r="K103" s="35" t="str">
        <f aca="false">IF(C102=$F$12,SUM($K$19:K102),IF(C103=B103,1/((1+$F$15)^SUM($E$19:E103)),""))</f>
        <v/>
      </c>
    </row>
    <row r="104" customFormat="false" ht="12.75" hidden="false" customHeight="false" outlineLevel="0" collapsed="false">
      <c r="B104" s="5" t="n">
        <v>86</v>
      </c>
      <c r="C104" s="29" t="str">
        <f aca="false">IF(B104&lt;=$F$12,B104,"")</f>
        <v/>
      </c>
      <c r="D104" s="30" t="str">
        <f aca="false">IF(C103=$F$12,"Totales",IF(B104&lt;=$F$12,DATE(IF(MONTH(D103)=12,YEAR(D103)+1,YEAR(D103)),IF(MONTH(D103)=12,1,IF(DAY(D103)&lt;10,MONTH(D103),MONTH(D103)+1)),28),""))</f>
        <v/>
      </c>
      <c r="E104" s="33" t="str">
        <f aca="false">IF(C104=B104,D104-D103,"")</f>
        <v/>
      </c>
      <c r="F104" s="28" t="str">
        <f aca="false">IF(C103=$F$12,SUM($F$19:F103),IF(C104=B104,IF(C104=$F$12,I103,ROUND(H104-G104,2)),""))</f>
        <v/>
      </c>
      <c r="G104" s="28" t="str">
        <f aca="false">IF(C103=$F$12,SUM($G$19:G103),IF(C104=B104,ROUND(((($F$14+1)^((D104-D103)/360))-1)*I103,2),""))</f>
        <v/>
      </c>
      <c r="H104" s="28" t="str">
        <f aca="false">IF(C103=$F$12,SUM($H$19:H103),IF(C104=B104,IF(C104=$F$12,F104+G104,ROUND($I$18/VLOOKUP("Totales",$D$19:$K$118,8,FALSE()),2)),""))</f>
        <v/>
      </c>
      <c r="I104" s="28" t="str">
        <f aca="false">IF(C104=B104,ROUND(I103-F104,2),"")</f>
        <v/>
      </c>
      <c r="J104" s="28"/>
      <c r="K104" s="35" t="str">
        <f aca="false">IF(C103=$F$12,SUM($K$19:K103),IF(C104=B104,1/((1+$F$15)^SUM($E$19:E104)),""))</f>
        <v/>
      </c>
    </row>
    <row r="105" customFormat="false" ht="12.75" hidden="false" customHeight="false" outlineLevel="0" collapsed="false">
      <c r="B105" s="5" t="n">
        <v>87</v>
      </c>
      <c r="C105" s="29" t="str">
        <f aca="false">IF(B105&lt;=$F$12,B105,"")</f>
        <v/>
      </c>
      <c r="D105" s="30" t="str">
        <f aca="false">IF(C104=$F$12,"Totales",IF(B105&lt;=$F$12,DATE(IF(MONTH(D104)=12,YEAR(D104)+1,YEAR(D104)),IF(MONTH(D104)=12,1,IF(DAY(D104)&lt;10,MONTH(D104),MONTH(D104)+1)),28),""))</f>
        <v/>
      </c>
      <c r="E105" s="33" t="str">
        <f aca="false">IF(C105=B105,D105-D104,"")</f>
        <v/>
      </c>
      <c r="F105" s="28" t="str">
        <f aca="false">IF(C104=$F$12,SUM($F$19:F104),IF(C105=B105,IF(C105=$F$12,I104,ROUND(H105-G105,2)),""))</f>
        <v/>
      </c>
      <c r="G105" s="28" t="str">
        <f aca="false">IF(C104=$F$12,SUM($G$19:G104),IF(C105=B105,ROUND(((($F$14+1)^((D105-D104)/360))-1)*I104,2),""))</f>
        <v/>
      </c>
      <c r="H105" s="28" t="str">
        <f aca="false">IF(C104=$F$12,SUM($H$19:H104),IF(C105=B105,IF(C105=$F$12,F105+G105,ROUND($I$18/VLOOKUP("Totales",$D$19:$K$118,8,FALSE()),2)),""))</f>
        <v/>
      </c>
      <c r="I105" s="28" t="str">
        <f aca="false">IF(C105=B105,ROUND(I104-F105,2),"")</f>
        <v/>
      </c>
      <c r="J105" s="28"/>
      <c r="K105" s="35" t="str">
        <f aca="false">IF(C104=$F$12,SUM($K$19:K104),IF(C105=B105,1/((1+$F$15)^SUM($E$19:E105)),""))</f>
        <v/>
      </c>
    </row>
    <row r="106" customFormat="false" ht="12.75" hidden="false" customHeight="false" outlineLevel="0" collapsed="false">
      <c r="B106" s="5" t="n">
        <v>88</v>
      </c>
      <c r="C106" s="29" t="str">
        <f aca="false">IF(B106&lt;=$F$12,B106,"")</f>
        <v/>
      </c>
      <c r="D106" s="30" t="str">
        <f aca="false">IF(C105=$F$12,"Totales",IF(B106&lt;=$F$12,DATE(IF(MONTH(D105)=12,YEAR(D105)+1,YEAR(D105)),IF(MONTH(D105)=12,1,IF(DAY(D105)&lt;10,MONTH(D105),MONTH(D105)+1)),28),""))</f>
        <v/>
      </c>
      <c r="E106" s="33" t="str">
        <f aca="false">IF(C106=B106,D106-D105,"")</f>
        <v/>
      </c>
      <c r="F106" s="28" t="str">
        <f aca="false">IF(C105=$F$12,SUM($F$19:F105),IF(C106=B106,IF(C106=$F$12,I105,ROUND(H106-G106,2)),""))</f>
        <v/>
      </c>
      <c r="G106" s="28" t="str">
        <f aca="false">IF(C105=$F$12,SUM($G$19:G105),IF(C106=B106,ROUND(((($F$14+1)^((D106-D105)/360))-1)*I105,2),""))</f>
        <v/>
      </c>
      <c r="H106" s="28" t="str">
        <f aca="false">IF(C105=$F$12,SUM($H$19:H105),IF(C106=B106,IF(C106=$F$12,F106+G106,ROUND($I$18/VLOOKUP("Totales",$D$19:$K$118,8,FALSE()),2)),""))</f>
        <v/>
      </c>
      <c r="I106" s="28" t="str">
        <f aca="false">IF(C106=B106,ROUND(I105-F106,2),"")</f>
        <v/>
      </c>
      <c r="J106" s="28"/>
      <c r="K106" s="35" t="str">
        <f aca="false">IF(C105=$F$12,SUM($K$19:K105),IF(C106=B106,1/((1+$F$15)^SUM($E$19:E106)),""))</f>
        <v/>
      </c>
    </row>
    <row r="107" customFormat="false" ht="12.75" hidden="false" customHeight="false" outlineLevel="0" collapsed="false">
      <c r="B107" s="5" t="n">
        <v>89</v>
      </c>
      <c r="C107" s="39" t="str">
        <f aca="false">IF(B107&lt;=$F$12,B107,"")</f>
        <v/>
      </c>
      <c r="D107" s="30" t="str">
        <f aca="false">IF(C106=$F$12,"Totales",IF(B107&lt;=$F$12,DATE(IF(MONTH(D106)=12,YEAR(D106)+1,YEAR(D106)),IF(MONTH(D106)=12,1,IF(DAY(D106)&lt;10,MONTH(D106),MONTH(D106)+1)),28),""))</f>
        <v/>
      </c>
      <c r="E107" s="33" t="str">
        <f aca="false">IF(C107=B107,D107-D106,"")</f>
        <v/>
      </c>
      <c r="F107" s="28" t="str">
        <f aca="false">IF(C106=$F$12,SUM($F$19:F106),IF(C107=B107,IF(C107=$F$12,I106,ROUND(H107-G107,2)),""))</f>
        <v/>
      </c>
      <c r="G107" s="28" t="str">
        <f aca="false">IF(C106=$F$12,SUM($G$19:G106),IF(C107=B107,ROUND(((($F$14+1)^((D107-D106)/360))-1)*I106,2),""))</f>
        <v/>
      </c>
      <c r="H107" s="28" t="str">
        <f aca="false">IF(C106=$F$12,SUM($H$19:H106),IF(C107=B107,IF(C107=$F$12,F107+G107,ROUND($I$18/VLOOKUP("Totales",$D$19:$K$118,8,FALSE()),2)),""))</f>
        <v/>
      </c>
      <c r="I107" s="28" t="str">
        <f aca="false">IF(C107=B107,ROUND(I106-F107,2),"")</f>
        <v/>
      </c>
      <c r="J107" s="28"/>
      <c r="K107" s="35" t="str">
        <f aca="false">IF(C106=$F$12,SUM($K$19:K106),IF(C107=B107,1/((1+$F$15)^SUM($E$19:E107)),""))</f>
        <v/>
      </c>
    </row>
    <row r="108" customFormat="false" ht="12.75" hidden="false" customHeight="false" outlineLevel="0" collapsed="false">
      <c r="B108" s="5" t="n">
        <v>90</v>
      </c>
      <c r="C108" s="39" t="str">
        <f aca="false">IF(B108&lt;=$F$12,B108,"")</f>
        <v/>
      </c>
      <c r="D108" s="30" t="str">
        <f aca="false">IF(C107=$F$12,"Totales",IF(B108&lt;=$F$12,DATE(IF(MONTH(D107)=12,YEAR(D107)+1,YEAR(D107)),IF(MONTH(D107)=12,1,IF(DAY(D107)&lt;10,MONTH(D107),MONTH(D107)+1)),28),""))</f>
        <v/>
      </c>
      <c r="E108" s="33" t="str">
        <f aca="false">IF(C108=B108,D108-D107,"")</f>
        <v/>
      </c>
      <c r="F108" s="28" t="str">
        <f aca="false">IF(C107=$F$12,SUM($F$19:F107),IF(C108=B108,IF(C108=$F$12,I107,ROUND(H108-G108,2)),""))</f>
        <v/>
      </c>
      <c r="G108" s="28" t="str">
        <f aca="false">IF(C107=$F$12,SUM($G$19:G107),IF(C108=B108,ROUND(((($F$14+1)^((D108-D107)/360))-1)*I107,2),""))</f>
        <v/>
      </c>
      <c r="H108" s="28" t="str">
        <f aca="false">IF(C107=$F$12,SUM($H$19:H107),IF(C108=B108,IF(C108=$F$12,F108+G108,ROUND($I$18/VLOOKUP("Totales",$D$19:$K$118,8,FALSE()),2)),""))</f>
        <v/>
      </c>
      <c r="I108" s="28" t="str">
        <f aca="false">IF(C108=B108,ROUND(I107-F108,2),"")</f>
        <v/>
      </c>
      <c r="J108" s="28"/>
      <c r="K108" s="35" t="str">
        <f aca="false">IF(C107=$F$12,SUM($K$19:K107),IF(C108=B108,1/((1+$F$15)^SUM($E$19:E108)),""))</f>
        <v/>
      </c>
    </row>
    <row r="109" customFormat="false" ht="12.75" hidden="false" customHeight="false" outlineLevel="0" collapsed="false">
      <c r="B109" s="5" t="n">
        <v>91</v>
      </c>
      <c r="C109" s="39" t="str">
        <f aca="false">IF(B109&lt;=$F$12,B109,"")</f>
        <v/>
      </c>
      <c r="D109" s="30" t="str">
        <f aca="false">IF(C108=$F$12,"Totales",IF(B109&lt;=$F$12,DATE(IF(MONTH(D108)=12,YEAR(D108)+1,YEAR(D108)),IF(MONTH(D108)=12,1,IF(DAY(D108)&lt;10,MONTH(D108),MONTH(D108)+1)),28),""))</f>
        <v/>
      </c>
      <c r="E109" s="33" t="str">
        <f aca="false">IF(C109=B109,D109-D108,"")</f>
        <v/>
      </c>
      <c r="F109" s="28" t="str">
        <f aca="false">IF(C108=$F$12,SUM($F$19:F108),IF(C109=B109,IF(C109=$F$12,I108,ROUND(H109-G109,2)),""))</f>
        <v/>
      </c>
      <c r="G109" s="28" t="str">
        <f aca="false">IF(C108=$F$12,SUM($G$19:G108),IF(C109=B109,ROUND(((($F$14+1)^((D109-D108)/360))-1)*I108,2),""))</f>
        <v/>
      </c>
      <c r="H109" s="28" t="str">
        <f aca="false">IF(C108=$F$12,SUM($H$19:H108),IF(C109=B109,IF(C109=$F$12,F109+G109,ROUND($I$18/VLOOKUP("Totales",$D$19:$K$118,8,FALSE()),2)),""))</f>
        <v/>
      </c>
      <c r="I109" s="28" t="str">
        <f aca="false">IF(C109=B109,ROUND(I108-F109,2),"")</f>
        <v/>
      </c>
      <c r="J109" s="28"/>
      <c r="K109" s="35" t="str">
        <f aca="false">IF(C108=$F$12,SUM($K$19:K108),IF(C109=B109,1/((1+$F$15)^SUM($E$19:E109)),""))</f>
        <v/>
      </c>
    </row>
    <row r="110" customFormat="false" ht="12.75" hidden="false" customHeight="false" outlineLevel="0" collapsed="false">
      <c r="B110" s="5" t="n">
        <v>92</v>
      </c>
      <c r="C110" s="39" t="str">
        <f aca="false">IF(B110&lt;=$F$12,B110,"")</f>
        <v/>
      </c>
      <c r="D110" s="30" t="str">
        <f aca="false">IF(C109=$F$12,"Totales",IF(B110&lt;=$F$12,DATE(IF(MONTH(D109)=12,YEAR(D109)+1,YEAR(D109)),IF(MONTH(D109)=12,1,IF(DAY(D109)&lt;10,MONTH(D109),MONTH(D109)+1)),28),""))</f>
        <v/>
      </c>
      <c r="E110" s="33" t="str">
        <f aca="false">IF(C110=B110,D110-D109,"")</f>
        <v/>
      </c>
      <c r="F110" s="28" t="str">
        <f aca="false">IF(C109=$F$12,SUM($F$19:F109),IF(C110=B110,IF(C110=$F$12,I109,ROUND(H110-G110,2)),""))</f>
        <v/>
      </c>
      <c r="G110" s="28" t="str">
        <f aca="false">IF(C109=$F$12,SUM($G$19:G109),IF(C110=B110,ROUND(((($F$14+1)^((D110-D109)/360))-1)*I109,2),""))</f>
        <v/>
      </c>
      <c r="H110" s="28" t="str">
        <f aca="false">IF(C109=$F$12,SUM($H$19:H109),IF(C110=B110,IF(C110=$F$12,F110+G110,ROUND($I$18/VLOOKUP("Totales",$D$19:$K$118,8,FALSE()),2)),""))</f>
        <v/>
      </c>
      <c r="I110" s="28" t="str">
        <f aca="false">IF(C110=B110,ROUND(I109-F110,2),"")</f>
        <v/>
      </c>
      <c r="J110" s="28"/>
      <c r="K110" s="35" t="str">
        <f aca="false">IF(C109=$F$12,SUM($K$19:K109),IF(C110=B110,1/((1+$F$15)^SUM($E$19:E110)),""))</f>
        <v/>
      </c>
    </row>
    <row r="111" customFormat="false" ht="12.75" hidden="false" customHeight="false" outlineLevel="0" collapsed="false">
      <c r="B111" s="5" t="n">
        <v>93</v>
      </c>
      <c r="C111" s="39" t="str">
        <f aca="false">IF(B111&lt;=$F$12,B111,"")</f>
        <v/>
      </c>
      <c r="D111" s="30" t="str">
        <f aca="false">IF(C110=$F$12,"Totales",IF(B111&lt;=$F$12,DATE(IF(MONTH(D110)=12,YEAR(D110)+1,YEAR(D110)),IF(MONTH(D110)=12,1,IF(DAY(D110)&lt;10,MONTH(D110),MONTH(D110)+1)),28),""))</f>
        <v/>
      </c>
      <c r="E111" s="33" t="str">
        <f aca="false">IF(C111=B111,D111-D110,"")</f>
        <v/>
      </c>
      <c r="F111" s="28" t="str">
        <f aca="false">IF(C110=$F$12,SUM($F$19:F110),IF(C111=B111,IF(C111=$F$12,I110,ROUND(H111-G111,2)),""))</f>
        <v/>
      </c>
      <c r="G111" s="28" t="str">
        <f aca="false">IF(C110=$F$12,SUM($G$19:G110),IF(C111=B111,ROUND(((($F$14+1)^((D111-D110)/360))-1)*I110,2),""))</f>
        <v/>
      </c>
      <c r="H111" s="28" t="str">
        <f aca="false">IF(C110=$F$12,SUM($H$19:H110),IF(C111=B111,IF(C111=$F$12,F111+G111,ROUND($I$18/VLOOKUP("Totales",$D$19:$K$118,8,FALSE()),2)),""))</f>
        <v/>
      </c>
      <c r="I111" s="28" t="str">
        <f aca="false">IF(C111=B111,ROUND(I110-F111,2),"")</f>
        <v/>
      </c>
      <c r="J111" s="28"/>
      <c r="K111" s="35" t="str">
        <f aca="false">IF(C110=$F$12,SUM($K$19:K110),IF(C111=B111,1/((1+$F$15)^SUM($E$19:E111)),""))</f>
        <v/>
      </c>
    </row>
    <row r="112" customFormat="false" ht="12.75" hidden="false" customHeight="false" outlineLevel="0" collapsed="false">
      <c r="B112" s="5" t="n">
        <v>94</v>
      </c>
      <c r="C112" s="39" t="str">
        <f aca="false">IF(B112&lt;=$F$12,B112,"")</f>
        <v/>
      </c>
      <c r="D112" s="30" t="str">
        <f aca="false">IF(C111=$F$12,"Totales",IF(B112&lt;=$F$12,DATE(IF(MONTH(D111)=12,YEAR(D111)+1,YEAR(D111)),IF(MONTH(D111)=12,1,IF(DAY(D111)&lt;10,MONTH(D111),MONTH(D111)+1)),28),""))</f>
        <v/>
      </c>
      <c r="E112" s="33" t="str">
        <f aca="false">IF(C112=B112,D112-D111,"")</f>
        <v/>
      </c>
      <c r="F112" s="28" t="str">
        <f aca="false">IF(C111=$F$12,SUM($F$19:F111),IF(C112=B112,IF(C112=$F$12,I111,ROUND(H112-G112,2)),""))</f>
        <v/>
      </c>
      <c r="G112" s="28" t="str">
        <f aca="false">IF(C111=$F$12,SUM($G$19:G111),IF(C112=B112,ROUND(((($F$14+1)^((D112-D111)/360))-1)*I111,2),""))</f>
        <v/>
      </c>
      <c r="H112" s="28" t="str">
        <f aca="false">IF(C111=$F$12,SUM($H$19:H111),IF(C112=B112,IF(C112=$F$12,F112+G112,ROUND($I$18/VLOOKUP("Totales",$D$19:$K$118,8,FALSE()),2)),""))</f>
        <v/>
      </c>
      <c r="I112" s="28" t="str">
        <f aca="false">IF(C112=B112,ROUND(I111-F112,2),"")</f>
        <v/>
      </c>
      <c r="J112" s="28"/>
      <c r="K112" s="35" t="str">
        <f aca="false">IF(C111=$F$12,SUM($K$19:K111),IF(C112=B112,1/((1+$F$15)^SUM($E$19:E112)),""))</f>
        <v/>
      </c>
    </row>
    <row r="113" customFormat="false" ht="12.75" hidden="false" customHeight="false" outlineLevel="0" collapsed="false">
      <c r="B113" s="5" t="n">
        <v>95</v>
      </c>
      <c r="C113" s="39" t="str">
        <f aca="false">IF(B113&lt;=$F$12,B113,"")</f>
        <v/>
      </c>
      <c r="D113" s="30" t="str">
        <f aca="false">IF(C112=$F$12,"Totales",IF(B113&lt;=$F$12,DATE(IF(MONTH(D112)=12,YEAR(D112)+1,YEAR(D112)),IF(MONTH(D112)=12,1,IF(DAY(D112)&lt;10,MONTH(D112),MONTH(D112)+1)),28),""))</f>
        <v/>
      </c>
      <c r="E113" s="33" t="str">
        <f aca="false">IF(C113=B113,D113-D112,"")</f>
        <v/>
      </c>
      <c r="F113" s="28" t="str">
        <f aca="false">IF(C112=$F$12,SUM($F$19:F112),IF(C113=B113,IF(C113=$F$12,I112,ROUND(H113-G113,2)),""))</f>
        <v/>
      </c>
      <c r="G113" s="28" t="str">
        <f aca="false">IF(C112=$F$12,SUM($G$19:G112),IF(C113=B113,ROUND(((($F$14+1)^((D113-D112)/360))-1)*I112,2),""))</f>
        <v/>
      </c>
      <c r="H113" s="28" t="str">
        <f aca="false">IF(C112=$F$12,SUM($H$19:H112),IF(C113=B113,IF(C113=$F$12,F113+G113,ROUND($I$18/VLOOKUP("Totales",$D$19:$K$118,8,FALSE()),2)),""))</f>
        <v/>
      </c>
      <c r="I113" s="28" t="str">
        <f aca="false">IF(C113=B113,ROUND(I112-F113,2),"")</f>
        <v/>
      </c>
      <c r="J113" s="28"/>
      <c r="K113" s="35" t="str">
        <f aca="false">IF(C112=$F$12,SUM($K$19:K112),IF(C113=B113,1/((1+$F$15)^SUM($E$19:E113)),""))</f>
        <v/>
      </c>
    </row>
    <row r="114" customFormat="false" ht="12.75" hidden="false" customHeight="false" outlineLevel="0" collapsed="false">
      <c r="B114" s="5" t="n">
        <v>96</v>
      </c>
      <c r="C114" s="39" t="str">
        <f aca="false">IF(B114&lt;=$F$12,B114,"")</f>
        <v/>
      </c>
      <c r="D114" s="30" t="str">
        <f aca="false">IF(C113=$F$12,"Totales",IF(B114&lt;=$F$12,DATE(IF(MONTH(D113)=12,YEAR(D113)+1,YEAR(D113)),IF(MONTH(D113)=12,1,IF(DAY(D113)&lt;10,MONTH(D113),MONTH(D113)+1)),28),""))</f>
        <v/>
      </c>
      <c r="E114" s="33" t="str">
        <f aca="false">IF(C114=B114,D114-D113,"")</f>
        <v/>
      </c>
      <c r="F114" s="28" t="str">
        <f aca="false">IF(C113=$F$12,SUM($F$19:F113),IF(C114=B114,IF(C114=$F$12,I113,ROUND(H114-G114,2)),""))</f>
        <v/>
      </c>
      <c r="G114" s="28" t="str">
        <f aca="false">IF(C113=$F$12,SUM($G$19:G113),IF(C114=B114,ROUND(((($F$14+1)^((D114-D113)/360))-1)*I113,2),""))</f>
        <v/>
      </c>
      <c r="H114" s="28" t="str">
        <f aca="false">IF(C113=$F$12,SUM($H$19:H113),IF(C114=B114,IF(C114=$F$12,F114+G114,ROUND($I$18/VLOOKUP("Totales",$D$19:$K$118,8,FALSE()),2)),""))</f>
        <v/>
      </c>
      <c r="I114" s="28" t="str">
        <f aca="false">IF(C114=B114,ROUND(I113-F114,2),"")</f>
        <v/>
      </c>
      <c r="J114" s="28"/>
      <c r="K114" s="35" t="str">
        <f aca="false">IF(C113=$F$12,SUM($K$19:K113),IF(C114=B114,1/((1+$F$15)^SUM($E$19:E114)),""))</f>
        <v/>
      </c>
    </row>
    <row r="115" customFormat="false" ht="12.75" hidden="false" customHeight="false" outlineLevel="0" collapsed="false">
      <c r="B115" s="5" t="n">
        <v>97</v>
      </c>
      <c r="C115" s="39" t="str">
        <f aca="false">IF(B115&lt;=$F$12,B115,"")</f>
        <v/>
      </c>
      <c r="D115" s="30" t="str">
        <f aca="false">IF(C114=$F$12,"Totales",IF(B115&lt;=$F$12,DATE(IF(MONTH(D114)=12,YEAR(D114)+1,YEAR(D114)),IF(MONTH(D114)=12,1,IF(DAY(D114)&lt;10,MONTH(D114),MONTH(D114)+1)),28),""))</f>
        <v/>
      </c>
      <c r="E115" s="33" t="str">
        <f aca="false">IF(C115=B115,D115-D114,"")</f>
        <v/>
      </c>
      <c r="F115" s="28" t="str">
        <f aca="false">IF(C114=$F$12,SUM($F$19:F114),IF(C115=B115,IF(C115=$F$12,I114,ROUND(H115-G115,2)),""))</f>
        <v/>
      </c>
      <c r="G115" s="28" t="str">
        <f aca="false">IF(C114=$F$12,SUM($G$19:G114),IF(C115=B115,ROUND(((($F$14+1)^((D115-D114)/360))-1)*I114,2),""))</f>
        <v/>
      </c>
      <c r="H115" s="28" t="str">
        <f aca="false">IF(C114=$F$12,SUM($H$19:H114),IF(C115=B115,IF(C115=$F$12,F115+G115,ROUND($I$18/VLOOKUP("Totales",$D$19:$K$118,8,FALSE()),2)),""))</f>
        <v/>
      </c>
      <c r="I115" s="28" t="str">
        <f aca="false">IF(C115=B115,ROUND(I114-F115,2),"")</f>
        <v/>
      </c>
      <c r="J115" s="28"/>
      <c r="K115" s="35" t="str">
        <f aca="false">IF(C114=$F$12,SUM($K$19:K114),IF(C115=B115,1/((1+$F$15)^SUM($E$19:E115)),""))</f>
        <v/>
      </c>
    </row>
    <row r="116" customFormat="false" ht="12.75" hidden="false" customHeight="false" outlineLevel="0" collapsed="false">
      <c r="B116" s="5" t="n">
        <v>98</v>
      </c>
      <c r="C116" s="39" t="str">
        <f aca="false">IF(B116&lt;=$F$12,B116,"")</f>
        <v/>
      </c>
      <c r="D116" s="30" t="str">
        <f aca="false">IF(C115=$F$12,"Totales",IF(B116&lt;=$F$12,DATE(IF(MONTH(D115)=12,YEAR(D115)+1,YEAR(D115)),IF(MONTH(D115)=12,1,IF(DAY(D115)&lt;10,MONTH(D115),MONTH(D115)+1)),28),""))</f>
        <v/>
      </c>
      <c r="E116" s="33" t="str">
        <f aca="false">IF(C116=B116,D116-D115,"")</f>
        <v/>
      </c>
      <c r="F116" s="28" t="str">
        <f aca="false">IF(C115=$F$12,SUM($F$19:F115),IF(C116=B116,IF(C116=$F$12,I115,ROUND(H116-G116,2)),""))</f>
        <v/>
      </c>
      <c r="G116" s="28" t="str">
        <f aca="false">IF(C115=$F$12,SUM($G$19:G115),IF(C116=B116,ROUND(((($F$14+1)^((D116-D115)/360))-1)*I115,2),""))</f>
        <v/>
      </c>
      <c r="H116" s="28" t="str">
        <f aca="false">IF(C115=$F$12,SUM($H$19:H115),IF(C116=B116,IF(C116=$F$12,F116+G116,ROUND($I$18/VLOOKUP("Totales",$D$19:$K$118,8,FALSE()),2)),""))</f>
        <v/>
      </c>
      <c r="I116" s="28" t="str">
        <f aca="false">IF(C116=B116,ROUND(I115-F116,2),"")</f>
        <v/>
      </c>
      <c r="J116" s="28"/>
      <c r="K116" s="35" t="str">
        <f aca="false">IF(C115=$F$12,SUM($K$19:K115),IF(C116=B116,1/((1+$F$15)^SUM($E$19:E116)),""))</f>
        <v/>
      </c>
    </row>
    <row r="117" customFormat="false" ht="12.75" hidden="false" customHeight="false" outlineLevel="0" collapsed="false">
      <c r="B117" s="5" t="n">
        <v>99</v>
      </c>
      <c r="C117" s="39" t="str">
        <f aca="false">IF(B117&lt;=$F$12,B117,"")</f>
        <v/>
      </c>
      <c r="D117" s="30" t="str">
        <f aca="false">IF(C116=$F$12,"Totales",IF(B117&lt;=$F$12,DATE(IF(MONTH(D116)=12,YEAR(D116)+1,YEAR(D116)),IF(MONTH(D116)=12,1,IF(DAY(D116)&lt;10,MONTH(D116),MONTH(D116)+1)),28),""))</f>
        <v/>
      </c>
      <c r="E117" s="33" t="str">
        <f aca="false">IF(C117=B117,D117-D116,"")</f>
        <v/>
      </c>
      <c r="F117" s="28" t="str">
        <f aca="false">IF(C116=$F$12,SUM($F$19:F116),IF(C117=B117,IF(C117=$F$12,I116,ROUND(H117-G117,2)),""))</f>
        <v/>
      </c>
      <c r="G117" s="28" t="str">
        <f aca="false">IF(C116=$F$12,SUM($G$19:G116),IF(C117=B117,ROUND(((($F$14+1)^((D117-D116)/360))-1)*I116,2),""))</f>
        <v/>
      </c>
      <c r="H117" s="28" t="str">
        <f aca="false">IF(C116=$F$12,SUM($H$19:H116),IF(C117=B117,IF(C117=$F$12,F117+G117,ROUND($I$18/VLOOKUP("Totales",$D$19:$K$118,8,FALSE()),2)),""))</f>
        <v/>
      </c>
      <c r="I117" s="28" t="str">
        <f aca="false">IF(C117=B117,ROUND(I116-F117,2),"")</f>
        <v/>
      </c>
      <c r="J117" s="28"/>
      <c r="K117" s="35" t="str">
        <f aca="false">IF(C116=$F$12,SUM($K$19:K116),IF(C117=B117,1/((1+$F$15)^SUM($E$19:E117)),""))</f>
        <v/>
      </c>
    </row>
    <row r="118" customFormat="false" ht="12.75" hidden="false" customHeight="false" outlineLevel="0" collapsed="false">
      <c r="B118" s="5" t="n">
        <v>100</v>
      </c>
      <c r="C118" s="39" t="str">
        <f aca="false">IF(B118&lt;=$F$12,B118,"")</f>
        <v/>
      </c>
      <c r="D118" s="30" t="str">
        <f aca="false">IF(C117=$F$12,"Totales",IF(B118&lt;=$F$12,DATE(IF(MONTH(D117)=12,YEAR(D117)+1,YEAR(D117)),IF(MONTH(D117)=12,1,MONTH(D117)+1),10),""))</f>
        <v/>
      </c>
      <c r="E118" s="33" t="str">
        <f aca="false">IF(C118=B118,D118-D117,"")</f>
        <v/>
      </c>
      <c r="F118" s="28" t="str">
        <f aca="false">IF(C117=$F$12,SUM($F$19:F117),IF(C118=B118,IF(C118=$F$12,I117,ROUND(H118-G118,2)),""))</f>
        <v/>
      </c>
      <c r="G118" s="28" t="str">
        <f aca="false">IF(C117=$F$12,SUM($G$19:G117),IF(C118=B118,ROUND(((($F$14+1)^((D118-D117)/360))-1)*I117,2),""))</f>
        <v/>
      </c>
      <c r="H118" s="28" t="str">
        <f aca="false">IF(C117=$F$12,SUM($H$19:H117),IF(C118=B118,IF(C118=$F$12,F118+G118,ROUND($I$18/VLOOKUP("Totales",$D$19:$K$118,8,FALSE()),2)),""))</f>
        <v/>
      </c>
      <c r="I118" s="28" t="str">
        <f aca="false">IF(C118=B118,ROUND(I117-F118,2),"")</f>
        <v/>
      </c>
      <c r="J118" s="28"/>
      <c r="K118" s="35" t="str">
        <f aca="false">IF(C117=$F$12,SUM($K$19:K117),IF(C118=B118,1/((1+$F$15)^SUM($E$19:E118)),""))</f>
        <v/>
      </c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</sheetData>
  <sheetProtection sheet="true" selectLockedCells="true"/>
  <mergeCells count="10">
    <mergeCell ref="C3:I3"/>
    <mergeCell ref="C7:F7"/>
    <mergeCell ref="C8:F8"/>
    <mergeCell ref="C9:I9"/>
    <mergeCell ref="C10:I10"/>
    <mergeCell ref="F11:I11"/>
    <mergeCell ref="F12:I12"/>
    <mergeCell ref="F13:I13"/>
    <mergeCell ref="F14:I14"/>
    <mergeCell ref="F15:I15"/>
  </mergeCells>
  <conditionalFormatting sqref="J17 L67:M69 C118:K118 F11:F12 C107:C117 E107:K117">
    <cfRule type="cellIs" priority="2" operator="notEqual" aboveAverage="0" equalAverage="0" bottom="0" percent="0" rank="0" text="" dxfId="0">
      <formula>""</formula>
    </cfRule>
  </conditionalFormatting>
  <conditionalFormatting sqref="J19:J66 K19:K106 C18:I19 C20:C106 E20:I66 E67:J106 D20:D117">
    <cfRule type="cellIs" priority="3" operator="notEqual" aboveAverage="0" equalAverage="0" bottom="0" percent="0" rank="0" text="" dxfId="1">
      <formula>""</formula>
    </cfRule>
  </conditionalFormatting>
  <conditionalFormatting sqref="F13"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9:I9" type="list">
      <formula1>$K$5:$K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1" activeCellId="0" sqref="F11:I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4.41"/>
    <col collapsed="false" customWidth="true" hidden="true" outlineLevel="0" max="5" min="5" style="1" width="10.56"/>
    <col collapsed="false" customWidth="true" hidden="false" outlineLevel="0" max="6" min="6" style="1" width="18.7"/>
    <col collapsed="false" customWidth="true" hidden="false" outlineLevel="0" max="8" min="7" style="1" width="17.28"/>
    <col collapsed="false" customWidth="true" hidden="false" outlineLevel="0" max="9" min="9" style="1" width="18.7"/>
    <col collapsed="false" customWidth="true" hidden="false" outlineLevel="0" max="10" min="10" style="1" width="11.13"/>
    <col collapsed="false" customWidth="true" hidden="true" outlineLevel="0" max="11" min="11" style="1" width="24.99"/>
    <col collapsed="false" customWidth="true" hidden="true" outlineLevel="0" max="12" min="12" style="1" width="11.99"/>
    <col collapsed="false" customWidth="true" hidden="true" outlineLevel="0" max="13" min="13" style="1" width="8.85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D1" s="2"/>
    </row>
    <row r="2" customFormat="false" ht="32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G3" s="2"/>
    </row>
    <row r="4" customFormat="false" ht="12.75" hidden="false" customHeight="true" outlineLevel="0" collapsed="false">
      <c r="C4" s="4" t="s">
        <v>1</v>
      </c>
      <c r="K4" s="1" t="s">
        <v>2</v>
      </c>
    </row>
    <row r="5" customFormat="false" ht="10.5" hidden="false" customHeight="true" outlineLevel="0" collapsed="false">
      <c r="K5" s="1" t="s">
        <v>3</v>
      </c>
    </row>
    <row r="6" s="5" customFormat="true" ht="4.5" hidden="false" customHeight="true" outlineLevel="0" collapsed="false">
      <c r="C6" s="6" t="str">
        <f aca="false">IF((D17+SUM(E18:E117))&gt;46387,"No cumple condición crediticia:","")</f>
        <v/>
      </c>
      <c r="D6" s="6"/>
      <c r="E6" s="6"/>
      <c r="F6" s="6"/>
    </row>
    <row r="7" s="5" customFormat="true" ht="4.5" hidden="false" customHeight="true" outlineLevel="0" collapsed="false">
      <c r="C7" s="7" t="str">
        <f aca="false">IF(C6="No cumple condición crediticia:","Reducir plazo del préstamo","")</f>
        <v/>
      </c>
      <c r="D7" s="7"/>
      <c r="E7" s="7"/>
      <c r="F7" s="7"/>
    </row>
    <row r="8" customFormat="false" ht="12.75" hidden="false" customHeight="true" outlineLevel="0" collapsed="false">
      <c r="C8" s="8" t="s">
        <v>3</v>
      </c>
      <c r="D8" s="8"/>
      <c r="E8" s="8"/>
      <c r="F8" s="8"/>
      <c r="G8" s="8"/>
      <c r="H8" s="8"/>
      <c r="I8" s="8"/>
    </row>
    <row r="9" s="9" customFormat="true" ht="12.75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"/>
      <c r="N9" s="1"/>
      <c r="O9" s="1"/>
    </row>
    <row r="10" customFormat="false" ht="12.75" hidden="false" customHeight="true" outlineLevel="0" collapsed="false">
      <c r="C10" s="11" t="s">
        <v>5</v>
      </c>
      <c r="D10" s="12"/>
      <c r="E10" s="13"/>
      <c r="F10" s="14" t="n">
        <v>3000000</v>
      </c>
      <c r="G10" s="14"/>
      <c r="H10" s="14"/>
      <c r="I10" s="14"/>
      <c r="J10" s="15"/>
      <c r="K10" s="9"/>
      <c r="L10" s="16" t="s">
        <v>6</v>
      </c>
      <c r="M10" s="17" t="s">
        <v>7</v>
      </c>
    </row>
    <row r="11" customFormat="false" ht="12.75" hidden="false" customHeight="true" outlineLevel="0" collapsed="false">
      <c r="C11" s="11" t="s">
        <v>8</v>
      </c>
      <c r="D11" s="12"/>
      <c r="E11" s="13"/>
      <c r="F11" s="18" t="n">
        <v>44</v>
      </c>
      <c r="G11" s="18"/>
      <c r="H11" s="18"/>
      <c r="I11" s="18"/>
      <c r="J11" s="15"/>
      <c r="K11" s="19" t="n">
        <f aca="false">IF($C$8="GOBIERNOS LOCALES",M11,L11)</f>
        <v>0.0775</v>
      </c>
      <c r="L11" s="20" t="n">
        <f aca="false">IF($F$10&gt;1000000,7.75%,8.75%)</f>
        <v>0.0775</v>
      </c>
      <c r="M11" s="20" t="n">
        <f aca="false">IF($F$10&gt;1000000,8.25%,9.25%)</f>
        <v>0.0825</v>
      </c>
    </row>
    <row r="12" customFormat="false" ht="12.75" hidden="false" customHeight="true" outlineLevel="0" collapsed="false">
      <c r="C12" s="11" t="s">
        <v>9</v>
      </c>
      <c r="D12" s="12"/>
      <c r="E12" s="13"/>
      <c r="F12" s="21" t="n">
        <v>45037</v>
      </c>
      <c r="G12" s="21"/>
      <c r="H12" s="21"/>
      <c r="I12" s="21"/>
      <c r="J12" s="22"/>
      <c r="K12" s="19" t="n">
        <f aca="false">IF($C$8="GOBIERNOS LOCALES",M12,L12)</f>
        <v>0.0825</v>
      </c>
      <c r="L12" s="20" t="n">
        <f aca="false">IF($F$10&gt;1000000,8.25%,9.25%)</f>
        <v>0.0825</v>
      </c>
      <c r="M12" s="20" t="n">
        <f aca="false">IF($F$10&gt;1000000,9.25%,10.25%)</f>
        <v>0.0925</v>
      </c>
    </row>
    <row r="13" customFormat="false" ht="12.75" hidden="false" customHeight="true" outlineLevel="0" collapsed="false">
      <c r="C13" s="11" t="s">
        <v>10</v>
      </c>
      <c r="D13" s="12"/>
      <c r="E13" s="13"/>
      <c r="F13" s="23" t="n">
        <f aca="false">IF(AND(F11&gt;=1,F11&lt;=12),K11,IF(AND(F11&lt;=24,F11&gt;12),K12,IF(AND(F11&lt;=36,F11&gt;24),K13,IF(AND(F11&lt;=60,F11&gt;36),K14,"No aplicable"))))</f>
        <v>0.1175</v>
      </c>
      <c r="G13" s="23"/>
      <c r="H13" s="23"/>
      <c r="I13" s="23"/>
      <c r="J13" s="24"/>
      <c r="K13" s="19" t="n">
        <f aca="false">IF($C$8="GOBIERNOS LOCALES",M13,L13)</f>
        <v>0.0925</v>
      </c>
      <c r="L13" s="20" t="n">
        <f aca="false">IF($F$10&gt;1000000,9.25%,10.25%)</f>
        <v>0.0925</v>
      </c>
      <c r="M13" s="20" t="n">
        <f aca="false">IF($F$10&gt;1000000,10.25%,11.25%)</f>
        <v>0.1025</v>
      </c>
    </row>
    <row r="14" customFormat="false" ht="12.75" hidden="true" customHeight="false" outlineLevel="0" collapsed="false">
      <c r="C14" s="11" t="s">
        <v>11</v>
      </c>
      <c r="D14" s="12"/>
      <c r="E14" s="13"/>
      <c r="F14" s="25" t="n">
        <f aca="false">((F13+1)^(1/360))-1</f>
        <v>0.000308642196608977</v>
      </c>
      <c r="G14" s="25"/>
      <c r="H14" s="25"/>
      <c r="I14" s="25"/>
      <c r="K14" s="19" t="n">
        <f aca="false">IF($C$8="GOBIERNOS LOCALES",M14,L14)</f>
        <v>0.1175</v>
      </c>
      <c r="L14" s="20" t="n">
        <f aca="false">IF($F$10&gt;1000000,11.75%,12.75%)</f>
        <v>0.1175</v>
      </c>
      <c r="M14" s="20" t="n">
        <f aca="false">IF($F$10&gt;1000000,12.75%,13.75%)</f>
        <v>0.1275</v>
      </c>
    </row>
    <row r="15" customFormat="false" ht="9.75" hidden="false" customHeight="true" outlineLevel="0" collapsed="false">
      <c r="I15" s="26"/>
    </row>
    <row r="16" customFormat="false" ht="12.75" hidden="false" customHeight="false" outlineLevel="0" collapsed="false"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7" t="s">
        <v>17</v>
      </c>
      <c r="I16" s="27" t="s">
        <v>18</v>
      </c>
      <c r="J16" s="28"/>
      <c r="K16" s="27" t="s">
        <v>11</v>
      </c>
    </row>
    <row r="17" customFormat="false" ht="12.75" hidden="false" customHeight="false" outlineLevel="0" collapsed="false">
      <c r="B17" s="5" t="n">
        <v>0</v>
      </c>
      <c r="C17" s="29" t="n">
        <v>0</v>
      </c>
      <c r="D17" s="30" t="n">
        <f aca="false">+F12</f>
        <v>45037</v>
      </c>
      <c r="E17" s="30"/>
      <c r="F17" s="31" t="n">
        <v>0</v>
      </c>
      <c r="G17" s="31" t="n">
        <v>0</v>
      </c>
      <c r="H17" s="31" t="n">
        <v>0</v>
      </c>
      <c r="I17" s="28" t="n">
        <f aca="false">+F10</f>
        <v>3000000</v>
      </c>
      <c r="K17" s="32"/>
    </row>
    <row r="18" customFormat="false" ht="12.75" hidden="false" customHeight="false" outlineLevel="0" collapsed="false">
      <c r="B18" s="5" t="n">
        <v>1</v>
      </c>
      <c r="C18" s="29" t="n">
        <f aca="false">IF(B18&lt;=$F$11,B18,"")</f>
        <v>1</v>
      </c>
      <c r="D18" s="30" t="n">
        <f aca="false">IF(C17=$F$11,"Totales",IF(B18&lt;=$F$11,DATE(IF(MONTH(D17)=12,YEAR(D17)+1,YEAR(D17)),IF(MONTH(D17)=12,1,IF(DAY(D17)&lt;10,MONTH(D17),MONTH(D17)+1)),28),""))</f>
        <v>45074</v>
      </c>
      <c r="E18" s="33" t="n">
        <f aca="false">IF(C18=B18,D18-D17,"")</f>
        <v>37</v>
      </c>
      <c r="F18" s="28" t="n">
        <f aca="false">IF(C17=$F$11,SUM($F17:F$18),IF(C18=B18,IF(C18=$F$11,I17,ROUND(H18-G18,2)),""))</f>
        <v>49380.57</v>
      </c>
      <c r="G18" s="28" t="n">
        <f aca="false">IF(C17=$F$11,SUM($G17:G$18),IF(C18=B18,ROUND(((($F$13+1)^((D18-D17)/360))-1)*I17,2),""))</f>
        <v>34450.3</v>
      </c>
      <c r="H18" s="28" t="n">
        <f aca="false">IF(C17=$F$11,SUM($H17:H$18),IF(C18=B18,IF(C18=$F$11,F18+G18,ROUND($I$17/VLOOKUP("Totales",$D$18:$K$117,8,FALSE()),2)),""))</f>
        <v>83830.87</v>
      </c>
      <c r="I18" s="28" t="n">
        <f aca="false">IF(C18=B18,ROUND(I17-F18,2),"")</f>
        <v>2950619.43</v>
      </c>
      <c r="J18" s="34"/>
      <c r="K18" s="35" t="n">
        <f aca="false">IF(C17=$F$11,SUM($K17:K$18),IF(C18=B18,1/((1+$F$14)^SUM($E$18:E18)),""))</f>
        <v>0.988646938638484</v>
      </c>
      <c r="L18" s="36"/>
      <c r="M18" s="36"/>
    </row>
    <row r="19" customFormat="false" ht="12.75" hidden="false" customHeight="false" outlineLevel="0" collapsed="false">
      <c r="B19" s="5" t="n">
        <v>2</v>
      </c>
      <c r="C19" s="29" t="n">
        <f aca="false">IF(B19&lt;=$F$11,B19,"")</f>
        <v>2</v>
      </c>
      <c r="D19" s="30" t="n">
        <f aca="false">IF(C18=$F$11,"Totales",IF(B19&lt;=$F$11,DATE(IF(MONTH(D18)=12,YEAR(D18)+1,YEAR(D18)),IF(MONTH(D18)=12,1,IF(DAY(D18)&lt;10,MONTH(D18),MONTH(D18)+1)),28),""))</f>
        <v>45105</v>
      </c>
      <c r="E19" s="33" t="n">
        <f aca="false">IF(C19=B19,D19-D18,"")</f>
        <v>31</v>
      </c>
      <c r="F19" s="28" t="n">
        <f aca="false">IF(C18=$F$11,SUM($F$18:F18),IF(C19=B19,IF(C19=$F$11,I18,ROUND(H19-G19,2)),""))</f>
        <v>55468.52</v>
      </c>
      <c r="G19" s="28" t="n">
        <f aca="false">IF(C18=$F$11,SUM($G$18:G18),IF(C19=B19,ROUND(((($F$13+1)^((D19-D18)/360))-1)*I18,2),""))</f>
        <v>28362.35</v>
      </c>
      <c r="H19" s="28" t="n">
        <f aca="false">IF(C18=$F$11,SUM($H18:H$18),IF(C19=B19,IF(C19=$F$11,F19+G19,ROUND($I$17/VLOOKUP("Totales",$D$18:$K$117,8,FALSE()),2)),""))</f>
        <v>83830.87</v>
      </c>
      <c r="I19" s="28" t="n">
        <f aca="false">IF(C19=B19,ROUND(I18-F19,2),"")</f>
        <v>2895150.91</v>
      </c>
      <c r="J19" s="34"/>
      <c r="K19" s="35" t="n">
        <f aca="false">IF(C18=$F$11,SUM($K$18:K18),IF(C19=B19,1/((1+$F$14)^SUM($E$18:E19)),""))</f>
        <v>0.979234209956761</v>
      </c>
      <c r="L19" s="36"/>
    </row>
    <row r="20" customFormat="false" ht="12.75" hidden="false" customHeight="false" outlineLevel="0" collapsed="false">
      <c r="B20" s="5" t="n">
        <v>3</v>
      </c>
      <c r="C20" s="29" t="n">
        <f aca="false">IF(B20&lt;=$F$11,B20,"")</f>
        <v>3</v>
      </c>
      <c r="D20" s="30" t="n">
        <f aca="false">IF(C19=$F$11,"Totales",IF(B20&lt;=$F$11,DATE(IF(MONTH(D19)=12,YEAR(D19)+1,YEAR(D19)),IF(MONTH(D19)=12,1,IF(DAY(D19)&lt;10,MONTH(D19),MONTH(D19)+1)),28),""))</f>
        <v>45135</v>
      </c>
      <c r="E20" s="33" t="n">
        <f aca="false">IF(C20=B20,D20-D19,"")</f>
        <v>30</v>
      </c>
      <c r="F20" s="28" t="n">
        <f aca="false">IF(C19=$F$11,SUM($F$18:F19),IF(C20=B20,IF(C20=$F$11,I19,ROUND(H20-G20,2)),""))</f>
        <v>56903.58</v>
      </c>
      <c r="G20" s="28" t="n">
        <f aca="false">IF(C19=$F$11,SUM($G$18:G19),IF(C20=B20,ROUND(((($F$13+1)^((D20-D19)/360))-1)*I19,2),""))</f>
        <v>26927.29</v>
      </c>
      <c r="H20" s="28" t="n">
        <f aca="false">IF(C19=$F$11,SUM($H$18:H19),IF(C20=B20,IF(C20=$F$11,F20+G20,ROUND($I$17/VLOOKUP("Totales",$D$18:$K$117,8,FALSE()),2)),""))</f>
        <v>83830.87</v>
      </c>
      <c r="I20" s="28" t="n">
        <f aca="false">IF(C20=B20,ROUND(I19-F20,2),"")</f>
        <v>2838247.33</v>
      </c>
      <c r="J20" s="34"/>
      <c r="K20" s="35" t="n">
        <f aca="false">IF(C19=$F$11,SUM($K$18:K19),IF(C20=B20,1/((1+$F$14)^SUM($E$18:E20)),""))</f>
        <v>0.970210453654145</v>
      </c>
      <c r="L20" s="36"/>
    </row>
    <row r="21" customFormat="false" ht="12.75" hidden="false" customHeight="false" outlineLevel="0" collapsed="false">
      <c r="B21" s="5" t="n">
        <v>4</v>
      </c>
      <c r="C21" s="29" t="n">
        <f aca="false">IF(B21&lt;=$F$11,B21,"")</f>
        <v>4</v>
      </c>
      <c r="D21" s="30" t="n">
        <f aca="false">IF(C20=$F$11,"Totales",IF(B21&lt;=$F$11,DATE(IF(MONTH(D20)=12,YEAR(D20)+1,YEAR(D20)),IF(MONTH(D20)=12,1,IF(DAY(D20)&lt;10,MONTH(D20),MONTH(D20)+1)),28),""))</f>
        <v>45166</v>
      </c>
      <c r="E21" s="33" t="n">
        <f aca="false">IF(C21=B21,D21-D20,"")</f>
        <v>31</v>
      </c>
      <c r="F21" s="28" t="n">
        <f aca="false">IF(C20=$F$11,SUM($F$18:F20),IF(C21=B21,IF(C21=$F$11,I20,ROUND(H21-G21,2)),""))</f>
        <v>56548.68</v>
      </c>
      <c r="G21" s="28" t="n">
        <f aca="false">IF(C20=$F$11,SUM($G$18:G20),IF(C21=B21,ROUND(((($F$13+1)^((D21-D20)/360))-1)*I20,2),""))</f>
        <v>27282.19</v>
      </c>
      <c r="H21" s="28" t="n">
        <f aca="false">IF(C20=$F$11,SUM($H$18:H20),IF(C21=B21,IF(C21=$F$11,F21+G21,ROUND($I$17/VLOOKUP("Totales",$D$18:$K$117,8,FALSE()),2)),""))</f>
        <v>83830.87</v>
      </c>
      <c r="I21" s="28" t="n">
        <f aca="false">IF(C21=B21,ROUND(I20-F21,2),"")</f>
        <v>2781698.65</v>
      </c>
      <c r="J21" s="34"/>
      <c r="K21" s="35" t="n">
        <f aca="false">IF(C20=$F$11,SUM($K$18:K20),IF(C21=B21,1/((1+$F$14)^SUM($E$18:E21)),""))</f>
        <v>0.960973255411267</v>
      </c>
      <c r="L21" s="36"/>
    </row>
    <row r="22" customFormat="false" ht="12.75" hidden="false" customHeight="false" outlineLevel="0" collapsed="false">
      <c r="B22" s="5" t="n">
        <v>5</v>
      </c>
      <c r="C22" s="29" t="n">
        <f aca="false">IF(B22&lt;=$F$11,B22,"")</f>
        <v>5</v>
      </c>
      <c r="D22" s="30" t="n">
        <f aca="false">IF(C21=$F$11,"Totales",IF(B22&lt;=$F$11,DATE(IF(MONTH(D21)=12,YEAR(D21)+1,YEAR(D21)),IF(MONTH(D21)=12,1,IF(DAY(D21)&lt;10,MONTH(D21),MONTH(D21)+1)),28),""))</f>
        <v>45197</v>
      </c>
      <c r="E22" s="33" t="n">
        <f aca="false">IF(C22=B22,D22-D21,"")</f>
        <v>31</v>
      </c>
      <c r="F22" s="28" t="n">
        <f aca="false">IF(C21=$F$11,SUM($F$18:F21),IF(C22=B22,IF(C22=$F$11,I21,ROUND(H22-G22,2)),""))</f>
        <v>57092.25</v>
      </c>
      <c r="G22" s="28" t="n">
        <f aca="false">IF(C21=$F$11,SUM($G$18:G21),IF(C22=B22,ROUND(((($F$13+1)^((D22-D21)/360))-1)*I21,2),""))</f>
        <v>26738.62</v>
      </c>
      <c r="H22" s="28" t="n">
        <f aca="false">IF(C21=$F$11,SUM($H$18:H21),IF(C22=B22,IF(C22=$F$11,F22+G22,ROUND($I$17/VLOOKUP("Totales",$D$18:$K$117,8,FALSE()),2)),""))</f>
        <v>83830.87</v>
      </c>
      <c r="I22" s="28" t="n">
        <f aca="false">IF(C22=B22,ROUND(I21-F22,2),"")</f>
        <v>2724606.4</v>
      </c>
      <c r="J22" s="34"/>
      <c r="K22" s="35" t="n">
        <f aca="false">IF(C21=$F$11,SUM($K$18:K21),IF(C22=B22,1/((1+$F$14)^SUM($E$18:E22)),""))</f>
        <v>0.951824002862086</v>
      </c>
      <c r="L22" s="36"/>
    </row>
    <row r="23" customFormat="false" ht="12.75" hidden="false" customHeight="false" outlineLevel="0" collapsed="false">
      <c r="B23" s="5" t="n">
        <v>6</v>
      </c>
      <c r="C23" s="29" t="n">
        <f aca="false">IF(B23&lt;=$F$11,B23,"")</f>
        <v>6</v>
      </c>
      <c r="D23" s="30" t="n">
        <f aca="false">IF(C22=$F$11,"Totales",IF(B23&lt;=$F$11,DATE(IF(MONTH(D22)=12,YEAR(D22)+1,YEAR(D22)),IF(MONTH(D22)=12,1,IF(DAY(D22)&lt;10,MONTH(D22),MONTH(D22)+1)),28),""))</f>
        <v>45227</v>
      </c>
      <c r="E23" s="33" t="n">
        <f aca="false">IF(C23=B23,D23-D22,"")</f>
        <v>30</v>
      </c>
      <c r="F23" s="28" t="n">
        <f aca="false">IF(C22=$F$11,SUM($F$18:F22),IF(C23=B23,IF(C23=$F$11,I22,ROUND(H23-G23,2)),""))</f>
        <v>58489.79</v>
      </c>
      <c r="G23" s="28" t="n">
        <f aca="false">IF(C22=$F$11,SUM($G$18:G22),IF(C23=B23,ROUND(((($F$13+1)^((D23-D22)/360))-1)*I22,2),""))</f>
        <v>25341.08</v>
      </c>
      <c r="H23" s="28" t="n">
        <f aca="false">IF(C22=$F$11,SUM($H$18:H22),IF(C23=B23,IF(C23=$F$11,F23+G23,ROUND($I$17/VLOOKUP("Totales",$D$18:$K$117,8,FALSE()),2)),""))</f>
        <v>83830.87</v>
      </c>
      <c r="I23" s="28" t="n">
        <f aca="false">IF(C23=B23,ROUND(I22-F23,2),"")</f>
        <v>2666116.61</v>
      </c>
      <c r="J23" s="34"/>
      <c r="K23" s="35" t="n">
        <f aca="false">IF(C22=$F$11,SUM($K$18:K22),IF(C23=B23,1/((1+$F$14)^SUM($E$18:E23)),""))</f>
        <v>0.943052834782504</v>
      </c>
      <c r="L23" s="36"/>
    </row>
    <row r="24" customFormat="false" ht="12.75" hidden="false" customHeight="false" outlineLevel="0" collapsed="false">
      <c r="B24" s="5" t="n">
        <v>7</v>
      </c>
      <c r="C24" s="29" t="n">
        <f aca="false">IF(B24&lt;=$F$11,B24,"")</f>
        <v>7</v>
      </c>
      <c r="D24" s="30" t="n">
        <f aca="false">IF(C23=$F$11,"Totales",IF(B24&lt;=$F$11,DATE(IF(MONTH(D23)=12,YEAR(D23)+1,YEAR(D23)),IF(MONTH(D23)=12,1,IF(DAY(D23)&lt;10,MONTH(D23),MONTH(D23)+1)),28),""))</f>
        <v>45258</v>
      </c>
      <c r="E24" s="33" t="n">
        <f aca="false">IF(C24=B24,D24-D23,"")</f>
        <v>31</v>
      </c>
      <c r="F24" s="28" t="n">
        <f aca="false">IF(C23=$F$11,SUM($F$18:F23),IF(C24=B24,IF(C24=$F$11,I23,ROUND(H24-G24,2)),""))</f>
        <v>58203.26</v>
      </c>
      <c r="G24" s="28" t="n">
        <f aca="false">IF(C23=$F$11,SUM($G$18:G23),IF(C24=B24,ROUND(((($F$13+1)^((D24-D23)/360))-1)*I23,2),""))</f>
        <v>25627.61</v>
      </c>
      <c r="H24" s="28" t="n">
        <f aca="false">IF(C23=$F$11,SUM($H$18:H23),IF(C24=B24,IF(C24=$F$11,F24+G24,ROUND($I$17/VLOOKUP("Totales",$D$18:$K$117,8,FALSE()),2)),""))</f>
        <v>83830.87</v>
      </c>
      <c r="I24" s="28" t="n">
        <f aca="false">IF(C24=B24,ROUND(I23-F24,2),"")</f>
        <v>2607913.35</v>
      </c>
      <c r="J24" s="34"/>
      <c r="K24" s="35" t="n">
        <f aca="false">IF(C23=$F$11,SUM($K$18:K23),IF(C24=B24,1/((1+$F$14)^SUM($E$18:E24)),""))</f>
        <v>0.934074199316781</v>
      </c>
      <c r="L24" s="36"/>
    </row>
    <row r="25" customFormat="false" ht="12.75" hidden="false" customHeight="false" outlineLevel="0" collapsed="false">
      <c r="B25" s="5" t="n">
        <v>8</v>
      </c>
      <c r="C25" s="29" t="n">
        <f aca="false">IF(B25&lt;=$F$11,B25,"")</f>
        <v>8</v>
      </c>
      <c r="D25" s="30" t="n">
        <f aca="false">IF(C24=$F$11,"Totales",IF(B25&lt;=$F$11,DATE(IF(MONTH(D24)=12,YEAR(D24)+1,YEAR(D24)),IF(MONTH(D24)=12,1,IF(DAY(D24)&lt;10,MONTH(D24),MONTH(D24)+1)),28),""))</f>
        <v>45288</v>
      </c>
      <c r="E25" s="33" t="n">
        <f aca="false">IF(C25=B25,D25-D24,"")</f>
        <v>30</v>
      </c>
      <c r="F25" s="28" t="n">
        <f aca="false">IF(C24=$F$11,SUM($F$18:F24),IF(C25=B25,IF(C25=$F$11,I24,ROUND(H25-G25,2)),""))</f>
        <v>59575.13</v>
      </c>
      <c r="G25" s="28" t="n">
        <f aca="false">IF(C24=$F$11,SUM($G$18:G24),IF(C25=B25,ROUND(((($F$13+1)^((D25-D24)/360))-1)*I24,2),""))</f>
        <v>24255.74</v>
      </c>
      <c r="H25" s="28" t="n">
        <f aca="false">IF(C24=$F$11,SUM($H$18:H24),IF(C25=B25,IF(C25=$F$11,F25+G25,ROUND($I$17/VLOOKUP("Totales",$D$18:$K$117,8,FALSE()),2)),""))</f>
        <v>83830.87</v>
      </c>
      <c r="I25" s="28" t="n">
        <f aca="false">IF(C25=B25,ROUND(I24-F25,2),"")</f>
        <v>2548338.22</v>
      </c>
      <c r="J25" s="34"/>
      <c r="K25" s="35" t="n">
        <f aca="false">IF(C24=$F$11,SUM($K$18:K24),IF(C25=B25,1/((1+$F$14)^SUM($E$18:E25)),""))</f>
        <v>0.92546659772618</v>
      </c>
      <c r="L25" s="36"/>
    </row>
    <row r="26" customFormat="false" ht="12.75" hidden="false" customHeight="false" outlineLevel="0" collapsed="false">
      <c r="B26" s="5" t="n">
        <v>9</v>
      </c>
      <c r="C26" s="29" t="n">
        <f aca="false">IF(B26&lt;=$F$11,B26,"")</f>
        <v>9</v>
      </c>
      <c r="D26" s="30" t="n">
        <f aca="false">IF(C25=$F$11,"Totales",IF(B26&lt;=$F$11,DATE(IF(MONTH(D25)=12,YEAR(D25)+1,YEAR(D25)),IF(MONTH(D25)=12,1,IF(DAY(D25)&lt;10,MONTH(D25),MONTH(D25)+1)),28),""))</f>
        <v>45319</v>
      </c>
      <c r="E26" s="33" t="n">
        <f aca="false">IF(C26=B26,D26-D25,"")</f>
        <v>31</v>
      </c>
      <c r="F26" s="28" t="n">
        <f aca="false">IF(C25=$F$11,SUM($F$18:F25),IF(C26=B26,IF(C26=$F$11,I25,ROUND(H26-G26,2)),""))</f>
        <v>59335.39</v>
      </c>
      <c r="G26" s="28" t="n">
        <f aca="false">IF(C25=$F$11,SUM($G$18:G25),IF(C26=B26,ROUND(((($F$13+1)^((D26-D25)/360))-1)*I25,2),""))</f>
        <v>24495.48</v>
      </c>
      <c r="H26" s="28" t="n">
        <f aca="false">IF(C25=$F$11,SUM($H$18:H25),IF(C26=B26,IF(C26=$F$11,F26+G26,ROUND($I$17/VLOOKUP("Totales",$D$18:$K$117,8,FALSE()),2)),""))</f>
        <v>83830.87</v>
      </c>
      <c r="I26" s="28" t="n">
        <f aca="false">IF(C26=B26,ROUND(I25-F26,2),"")</f>
        <v>2489002.83</v>
      </c>
      <c r="J26" s="34"/>
      <c r="K26" s="35" t="n">
        <f aca="false">IF(C25=$F$11,SUM($K$18:K25),IF(C26=B26,1/((1+$F$14)^SUM($E$18:E26)),""))</f>
        <v>0.916655397642568</v>
      </c>
      <c r="L26" s="36"/>
    </row>
    <row r="27" customFormat="false" ht="12.75" hidden="false" customHeight="false" outlineLevel="0" collapsed="false">
      <c r="B27" s="5" t="n">
        <v>10</v>
      </c>
      <c r="C27" s="29" t="n">
        <f aca="false">IF(B27&lt;=$F$11,B27,"")</f>
        <v>10</v>
      </c>
      <c r="D27" s="30" t="n">
        <f aca="false">IF(C26=$F$11,"Totales",IF(B27&lt;=$F$11,DATE(IF(MONTH(D26)=12,YEAR(D26)+1,YEAR(D26)),IF(MONTH(D26)=12,1,IF(DAY(D26)&lt;10,MONTH(D26),MONTH(D26)+1)),28),""))</f>
        <v>45350</v>
      </c>
      <c r="E27" s="33" t="n">
        <f aca="false">IF(C27=B27,D27-D26,"")</f>
        <v>31</v>
      </c>
      <c r="F27" s="28" t="n">
        <f aca="false">IF(C26=$F$11,SUM($F$18:F26),IF(C27=B27,IF(C27=$F$11,I26,ROUND(H27-G27,2)),""))</f>
        <v>59905.74</v>
      </c>
      <c r="G27" s="28" t="n">
        <f aca="false">IF(C26=$F$11,SUM($G$18:G26),IF(C27=B27,ROUND(((($F$13+1)^((D27-D26)/360))-1)*I26,2),""))</f>
        <v>23925.13</v>
      </c>
      <c r="H27" s="28" t="n">
        <f aca="false">IF(C26=$F$11,SUM($H$18:H26),IF(C27=B27,IF(C27=$F$11,F27+G27,ROUND($I$17/VLOOKUP("Totales",$D$18:$K$117,8,FALSE()),2)),""))</f>
        <v>83830.87</v>
      </c>
      <c r="I27" s="28" t="n">
        <f aca="false">IF(C27=B27,ROUND(I26-F27,2),"")</f>
        <v>2429097.09</v>
      </c>
      <c r="J27" s="34"/>
      <c r="K27" s="35" t="n">
        <f aca="false">IF(C26=$F$11,SUM($K$18:K26),IF(C27=B27,1/((1+$F$14)^SUM($E$18:E27)),""))</f>
        <v>0.90792808740123</v>
      </c>
      <c r="L27" s="36"/>
    </row>
    <row r="28" customFormat="false" ht="12.75" hidden="false" customHeight="false" outlineLevel="0" collapsed="false">
      <c r="B28" s="5" t="n">
        <v>11</v>
      </c>
      <c r="C28" s="29" t="n">
        <f aca="false">IF(B28&lt;=$F$11,B28,"")</f>
        <v>11</v>
      </c>
      <c r="D28" s="30" t="n">
        <f aca="false">IF(C27=$F$11,"Totales",IF(B28&lt;=$F$11,DATE(IF(MONTH(D27)=12,YEAR(D27)+1,YEAR(D27)),IF(MONTH(D27)=12,1,IF(DAY(D27)&lt;10,MONTH(D27),MONTH(D27)+1)),28),""))</f>
        <v>45379</v>
      </c>
      <c r="E28" s="33" t="n">
        <f aca="false">IF(C28=B28,D28-D27,"")</f>
        <v>29</v>
      </c>
      <c r="F28" s="28" t="n">
        <f aca="false">IF(C27=$F$11,SUM($F$18:F27),IF(C28=B28,IF(C28=$F$11,I27,ROUND(H28-G28,2)),""))</f>
        <v>61994.73</v>
      </c>
      <c r="G28" s="28" t="n">
        <f aca="false">IF(C27=$F$11,SUM($G$18:G27),IF(C28=B28,ROUND(((($F$13+1)^((D28-D27)/360))-1)*I27,2),""))</f>
        <v>21836.14</v>
      </c>
      <c r="H28" s="28" t="n">
        <f aca="false">IF(C27=$F$11,SUM($H$18:H27),IF(C28=B28,IF(C28=$F$11,F28+G28,ROUND($I$17/VLOOKUP("Totales",$D$18:$K$117,8,FALSE()),2)),""))</f>
        <v>83830.87</v>
      </c>
      <c r="I28" s="28" t="n">
        <f aca="false">IF(C28=B28,ROUND(I27-F28,2),"")</f>
        <v>2367102.36</v>
      </c>
      <c r="J28" s="34"/>
      <c r="K28" s="35" t="n">
        <f aca="false">IF(C27=$F$11,SUM($K$18:K27),IF(C28=B28,1/((1+$F$14)^SUM($E$18:E28)),""))</f>
        <v>0.899839067864914</v>
      </c>
      <c r="L28" s="36"/>
    </row>
    <row r="29" customFormat="false" ht="12.75" hidden="false" customHeight="false" outlineLevel="0" collapsed="false">
      <c r="B29" s="5" t="n">
        <v>12</v>
      </c>
      <c r="C29" s="29" t="n">
        <f aca="false">IF(B29&lt;=$F$11,B29,"")</f>
        <v>12</v>
      </c>
      <c r="D29" s="30" t="n">
        <f aca="false">IF(C28=$F$11,"Totales",IF(B29&lt;=$F$11,DATE(IF(MONTH(D28)=12,YEAR(D28)+1,YEAR(D28)),IF(MONTH(D28)=12,1,IF(DAY(D28)&lt;10,MONTH(D28),MONTH(D28)+1)),28),""))</f>
        <v>45410</v>
      </c>
      <c r="E29" s="33" t="n">
        <f aca="false">IF(C29=B29,D29-D28,"")</f>
        <v>31</v>
      </c>
      <c r="F29" s="28" t="n">
        <f aca="false">IF(C28=$F$11,SUM($F$18:F28),IF(C29=B29,IF(C29=$F$11,I28,ROUND(H29-G29,2)),""))</f>
        <v>61077.49</v>
      </c>
      <c r="G29" s="28" t="n">
        <f aca="false">IF(C28=$F$11,SUM($G$18:G28),IF(C29=B29,ROUND(((($F$13+1)^((D29-D28)/360))-1)*I28,2),""))</f>
        <v>22753.38</v>
      </c>
      <c r="H29" s="28" t="n">
        <f aca="false">IF(C28=$F$11,SUM($H$18:H28),IF(C29=B29,IF(C29=$F$11,F29+G29,ROUND($I$17/VLOOKUP("Totales",$D$18:$K$117,8,FALSE()),2)),""))</f>
        <v>83830.87</v>
      </c>
      <c r="I29" s="28" t="n">
        <f aca="false">IF(C29=B29,ROUND(I28-F29,2),"")</f>
        <v>2306024.87</v>
      </c>
      <c r="J29" s="34"/>
      <c r="K29" s="35" t="n">
        <f aca="false">IF(C28=$F$11,SUM($K$18:K28),IF(C29=B29,1/((1+$F$14)^SUM($E$18:E29)),""))</f>
        <v>0.891271862857743</v>
      </c>
      <c r="L29" s="36"/>
    </row>
    <row r="30" customFormat="false" ht="12.75" hidden="false" customHeight="false" outlineLevel="0" collapsed="false">
      <c r="B30" s="5" t="n">
        <v>13</v>
      </c>
      <c r="C30" s="29" t="n">
        <f aca="false">IF(B30&lt;=$F$11,B30,"")</f>
        <v>13</v>
      </c>
      <c r="D30" s="30" t="n">
        <f aca="false">IF(C29=$F$11,"Totales",IF(B30&lt;=$F$11,DATE(IF(MONTH(D29)=12,YEAR(D29)+1,YEAR(D29)),IF(MONTH(D29)=12,1,IF(DAY(D29)&lt;10,MONTH(D29),MONTH(D29)+1)),28),""))</f>
        <v>45440</v>
      </c>
      <c r="E30" s="33" t="n">
        <f aca="false">IF(C30=B30,D30-D29,"")</f>
        <v>30</v>
      </c>
      <c r="F30" s="28" t="n">
        <f aca="false">IF(C29=$F$11,SUM($F$18:F29),IF(C30=B30,IF(C30=$F$11,I29,ROUND(H30-G30,2)),""))</f>
        <v>62382.94</v>
      </c>
      <c r="G30" s="28" t="n">
        <f aca="false">IF(C29=$F$11,SUM($G$18:G29),IF(C30=B30,ROUND(((($F$13+1)^((D30-D29)/360))-1)*I29,2),""))</f>
        <v>21447.93</v>
      </c>
      <c r="H30" s="28" t="n">
        <f aca="false">IF(C29=$F$11,SUM($H$18:H29),IF(C30=B30,IF(C30=$F$11,F30+G30,ROUND($I$17/VLOOKUP("Totales",$D$18:$K$117,8,FALSE()),2)),""))</f>
        <v>83830.87</v>
      </c>
      <c r="I30" s="28" t="n">
        <f aca="false">IF(C30=B30,ROUND(I29-F30,2),"")</f>
        <v>2243641.93</v>
      </c>
      <c r="J30" s="34"/>
      <c r="K30" s="35" t="n">
        <f aca="false">IF(C29=$F$11,SUM($K$18:K29),IF(C30=B30,1/((1+$F$14)^SUM($E$18:E30)),""))</f>
        <v>0.883058689739372</v>
      </c>
      <c r="L30" s="36"/>
    </row>
    <row r="31" customFormat="false" ht="12.75" hidden="false" customHeight="false" outlineLevel="0" collapsed="false">
      <c r="B31" s="5" t="n">
        <v>14</v>
      </c>
      <c r="C31" s="29" t="n">
        <f aca="false">IF(B31&lt;=$F$11,B31,"")</f>
        <v>14</v>
      </c>
      <c r="D31" s="30" t="n">
        <f aca="false">IF(C30=$F$11,"Totales",IF(B31&lt;=$F$11,DATE(IF(MONTH(D30)=12,YEAR(D30)+1,YEAR(D30)),IF(MONTH(D30)=12,1,IF(DAY(D30)&lt;10,MONTH(D30),MONTH(D30)+1)),28),""))</f>
        <v>45471</v>
      </c>
      <c r="E31" s="33" t="n">
        <f aca="false">IF(C31=B31,D31-D30,"")</f>
        <v>31</v>
      </c>
      <c r="F31" s="28" t="n">
        <f aca="false">IF(C30=$F$11,SUM($F$18:F30),IF(C31=B31,IF(C31=$F$11,I30,ROUND(H31-G31,2)),""))</f>
        <v>62264.23</v>
      </c>
      <c r="G31" s="28" t="n">
        <f aca="false">IF(C30=$F$11,SUM($G$18:G30),IF(C31=B31,ROUND(((($F$13+1)^((D31-D30)/360))-1)*I30,2),""))</f>
        <v>21566.64</v>
      </c>
      <c r="H31" s="28" t="n">
        <f aca="false">IF(C30=$F$11,SUM($H$18:H30),IF(C31=B31,IF(C31=$F$11,F31+G31,ROUND($I$17/VLOOKUP("Totales",$D$18:$K$117,8,FALSE()),2)),""))</f>
        <v>83830.87</v>
      </c>
      <c r="I31" s="28" t="n">
        <f aca="false">IF(C31=B31,ROUND(I30-F31,2),"")</f>
        <v>2181377.7</v>
      </c>
      <c r="J31" s="34"/>
      <c r="K31" s="35" t="n">
        <f aca="false">IF(C30=$F$11,SUM($K$18:K30),IF(C31=B31,1/((1+$F$14)^SUM($E$18:E31)),""))</f>
        <v>0.874651247677192</v>
      </c>
      <c r="L31" s="36"/>
    </row>
    <row r="32" customFormat="false" ht="12.75" hidden="false" customHeight="false" outlineLevel="0" collapsed="false">
      <c r="B32" s="5" t="n">
        <v>15</v>
      </c>
      <c r="C32" s="29" t="n">
        <f aca="false">IF(B32&lt;=$F$11,B32,"")</f>
        <v>15</v>
      </c>
      <c r="D32" s="30" t="n">
        <f aca="false">IF(C31=$F$11,"Totales",IF(B32&lt;=$F$11,DATE(IF(MONTH(D31)=12,YEAR(D31)+1,YEAR(D31)),IF(MONTH(D31)=12,1,IF(DAY(D31)&lt;10,MONTH(D31),MONTH(D31)+1)),28),""))</f>
        <v>45501</v>
      </c>
      <c r="E32" s="33" t="n">
        <f aca="false">IF(C32=B32,D32-D31,"")</f>
        <v>30</v>
      </c>
      <c r="F32" s="28" t="n">
        <f aca="false">IF(C31=$F$11,SUM($F$18:F31),IF(C32=B32,IF(C32=$F$11,I31,ROUND(H32-G32,2)),""))</f>
        <v>63542.26</v>
      </c>
      <c r="G32" s="28" t="n">
        <f aca="false">IF(C31=$F$11,SUM($G$18:G31),IF(C32=B32,ROUND(((($F$13+1)^((D32-D31)/360))-1)*I31,2),""))</f>
        <v>20288.61</v>
      </c>
      <c r="H32" s="28" t="n">
        <f aca="false">IF(C31=$F$11,SUM($H$18:H31),IF(C32=B32,IF(C32=$F$11,F32+G32,ROUND($I$17/VLOOKUP("Totales",$D$18:$K$117,8,FALSE()),2)),""))</f>
        <v>83830.87</v>
      </c>
      <c r="I32" s="28" t="n">
        <f aca="false">IF(C32=B32,ROUND(I31-F32,2),"")</f>
        <v>2117835.44</v>
      </c>
      <c r="J32" s="28"/>
      <c r="K32" s="35" t="n">
        <f aca="false">IF(C31=$F$11,SUM($K$18:K31),IF(C32=B32,1/((1+$F$14)^SUM($E$18:E32)),""))</f>
        <v>0.866591235446649</v>
      </c>
    </row>
    <row r="33" customFormat="false" ht="12.75" hidden="false" customHeight="false" outlineLevel="0" collapsed="false">
      <c r="B33" s="5" t="n">
        <v>16</v>
      </c>
      <c r="C33" s="29" t="n">
        <f aca="false">IF(B33&lt;=$F$11,B33,"")</f>
        <v>16</v>
      </c>
      <c r="D33" s="30" t="n">
        <f aca="false">IF(C32=$F$11,"Totales",IF(B33&lt;=$F$11,DATE(IF(MONTH(D32)=12,YEAR(D32)+1,YEAR(D32)),IF(MONTH(D32)=12,1,IF(DAY(D32)&lt;10,MONTH(D32),MONTH(D32)+1)),28),""))</f>
        <v>45532</v>
      </c>
      <c r="E33" s="33" t="n">
        <f aca="false">IF(C33=B33,D33-D32,"")</f>
        <v>31</v>
      </c>
      <c r="F33" s="28" t="n">
        <f aca="false">IF(C32=$F$11,SUM($F$18:F32),IF(C33=B33,IF(C33=$F$11,I32,ROUND(H33-G33,2)),""))</f>
        <v>63473.52</v>
      </c>
      <c r="G33" s="28" t="n">
        <f aca="false">IF(C32=$F$11,SUM($G$18:G32),IF(C33=B33,ROUND(((($F$13+1)^((D33-D32)/360))-1)*I32,2),""))</f>
        <v>20357.35</v>
      </c>
      <c r="H33" s="28" t="n">
        <f aca="false">IF(C32=$F$11,SUM($H$18:H32),IF(C33=B33,IF(C33=$F$11,F33+G33,ROUND($I$17/VLOOKUP("Totales",$D$18:$K$117,8,FALSE()),2)),""))</f>
        <v>83830.87</v>
      </c>
      <c r="I33" s="28" t="n">
        <f aca="false">IF(C33=B33,ROUND(I32-F33,2),"")</f>
        <v>2054361.92</v>
      </c>
      <c r="J33" s="28"/>
      <c r="K33" s="35" t="n">
        <f aca="false">IF(C32=$F$11,SUM($K$18:K32),IF(C33=B33,1/((1+$F$14)^SUM($E$18:E33)),""))</f>
        <v>0.858340577038247</v>
      </c>
    </row>
    <row r="34" customFormat="false" ht="12.75" hidden="false" customHeight="false" outlineLevel="0" collapsed="false">
      <c r="B34" s="5" t="n">
        <v>17</v>
      </c>
      <c r="C34" s="29" t="n">
        <f aca="false">IF(B34&lt;=$F$11,B34,"")</f>
        <v>17</v>
      </c>
      <c r="D34" s="30" t="n">
        <f aca="false">IF(C33=$F$11,"Totales",IF(B34&lt;=$F$11,DATE(IF(MONTH(D33)=12,YEAR(D33)+1,YEAR(D33)),IF(MONTH(D33)=12,1,IF(DAY(D33)&lt;10,MONTH(D33),MONTH(D33)+1)),28),""))</f>
        <v>45563</v>
      </c>
      <c r="E34" s="33" t="n">
        <f aca="false">IF(C34=B34,D34-D33,"")</f>
        <v>31</v>
      </c>
      <c r="F34" s="28" t="n">
        <f aca="false">IF(C33=$F$11,SUM($F$18:F33),IF(C34=B34,IF(C34=$F$11,I33,ROUND(H34-G34,2)),""))</f>
        <v>64083.65</v>
      </c>
      <c r="G34" s="28" t="n">
        <f aca="false">IF(C33=$F$11,SUM($G$18:G33),IF(C34=B34,ROUND(((($F$13+1)^((D34-D33)/360))-1)*I33,2),""))</f>
        <v>19747.22</v>
      </c>
      <c r="H34" s="28" t="n">
        <f aca="false">IF(C33=$F$11,SUM($H$18:H33),IF(C34=B34,IF(C34=$F$11,F34+G34,ROUND($I$17/VLOOKUP("Totales",$D$18:$K$117,8,FALSE()),2)),""))</f>
        <v>83830.87</v>
      </c>
      <c r="I34" s="28" t="n">
        <f aca="false">IF(C34=B34,ROUND(I33-F34,2),"")</f>
        <v>1990278.27</v>
      </c>
      <c r="J34" s="28"/>
      <c r="K34" s="35" t="n">
        <f aca="false">IF(C33=$F$11,SUM($K$18:K33),IF(C34=B34,1/((1+$F$14)^SUM($E$18:E34)),""))</f>
        <v>0.850168471656217</v>
      </c>
    </row>
    <row r="35" customFormat="false" ht="12.75" hidden="false" customHeight="false" outlineLevel="0" collapsed="false">
      <c r="B35" s="5" t="n">
        <v>18</v>
      </c>
      <c r="C35" s="29" t="n">
        <f aca="false">IF(B35&lt;=$F$11,B35,"")</f>
        <v>18</v>
      </c>
      <c r="D35" s="30" t="n">
        <f aca="false">IF(C34=$F$11,"Totales",IF(B35&lt;=$F$11,DATE(IF(MONTH(D34)=12,YEAR(D34)+1,YEAR(D34)),IF(MONTH(D34)=12,1,IF(DAY(D34)&lt;10,MONTH(D34),MONTH(D34)+1)),28),""))</f>
        <v>45593</v>
      </c>
      <c r="E35" s="33" t="n">
        <f aca="false">IF(C35=B35,D35-D34,"")</f>
        <v>30</v>
      </c>
      <c r="F35" s="28" t="n">
        <f aca="false">IF(C34=$F$11,SUM($F$18:F34),IF(C35=B35,IF(C35=$F$11,I34,ROUND(H35-G35,2)),""))</f>
        <v>65319.64</v>
      </c>
      <c r="G35" s="28" t="n">
        <f aca="false">IF(C34=$F$11,SUM($G$18:G34),IF(C35=B35,ROUND(((($F$13+1)^((D35-D34)/360))-1)*I34,2),""))</f>
        <v>18511.23</v>
      </c>
      <c r="H35" s="28" t="n">
        <f aca="false">IF(C34=$F$11,SUM($H$18:H34),IF(C35=B35,IF(C35=$F$11,F35+G35,ROUND($I$17/VLOOKUP("Totales",$D$18:$K$117,8,FALSE()),2)),""))</f>
        <v>83830.87</v>
      </c>
      <c r="I35" s="28" t="n">
        <f aca="false">IF(C35=B35,ROUND(I34-F35,2),"")</f>
        <v>1924958.63</v>
      </c>
      <c r="J35" s="28"/>
      <c r="K35" s="35" t="n">
        <f aca="false">IF(C34=$F$11,SUM($K$18:K34),IF(C35=B35,1/((1+$F$14)^SUM($E$18:E35)),""))</f>
        <v>0.842334071033376</v>
      </c>
    </row>
    <row r="36" customFormat="false" ht="12.75" hidden="false" customHeight="false" outlineLevel="0" collapsed="false">
      <c r="B36" s="5" t="n">
        <v>19</v>
      </c>
      <c r="C36" s="29" t="n">
        <f aca="false">IF(B36&lt;=$F$11,B36,"")</f>
        <v>19</v>
      </c>
      <c r="D36" s="30" t="n">
        <f aca="false">IF(C35=$F$11,"Totales",IF(B36&lt;=$F$11,DATE(IF(MONTH(D35)=12,YEAR(D35)+1,YEAR(D35)),IF(MONTH(D35)=12,1,IF(DAY(D35)&lt;10,MONTH(D35),MONTH(D35)+1)),28),""))</f>
        <v>45624</v>
      </c>
      <c r="E36" s="33" t="n">
        <f aca="false">IF(C36=B36,D36-D35,"")</f>
        <v>31</v>
      </c>
      <c r="F36" s="28" t="n">
        <f aca="false">IF(C35=$F$11,SUM($F$18:F35),IF(C36=B36,IF(C36=$F$11,I35,ROUND(H36-G36,2)),""))</f>
        <v>65327.52</v>
      </c>
      <c r="G36" s="28" t="n">
        <f aca="false">IF(C35=$F$11,SUM($G$18:G35),IF(C36=B36,ROUND(((($F$13+1)^((D36-D35)/360))-1)*I35,2),""))</f>
        <v>18503.35</v>
      </c>
      <c r="H36" s="28" t="n">
        <f aca="false">IF(C35=$F$11,SUM($H$18:H35),IF(C36=B36,IF(C36=$F$11,F36+G36,ROUND($I$17/VLOOKUP("Totales",$D$18:$K$117,8,FALSE()),2)),""))</f>
        <v>83830.87</v>
      </c>
      <c r="I36" s="28" t="n">
        <f aca="false">IF(C36=B36,ROUND(I35-F36,2),"")</f>
        <v>1859631.11</v>
      </c>
      <c r="J36" s="28"/>
      <c r="K36" s="35" t="n">
        <f aca="false">IF(C35=$F$11,SUM($K$18:K35),IF(C36=B36,1/((1+$F$14)^SUM($E$18:E36)),""))</f>
        <v>0.834314360699849</v>
      </c>
    </row>
    <row r="37" customFormat="false" ht="12.75" hidden="false" customHeight="false" outlineLevel="0" collapsed="false">
      <c r="B37" s="5" t="n">
        <v>20</v>
      </c>
      <c r="C37" s="29" t="n">
        <f aca="false">IF(B37&lt;=$F$11,B37,"")</f>
        <v>20</v>
      </c>
      <c r="D37" s="30" t="n">
        <f aca="false">IF(C36=$F$11,"Totales",IF(B37&lt;=$F$11,DATE(IF(MONTH(D36)=12,YEAR(D36)+1,YEAR(D36)),IF(MONTH(D36)=12,1,IF(DAY(D36)&lt;10,MONTH(D36),MONTH(D36)+1)),28),""))</f>
        <v>45654</v>
      </c>
      <c r="E37" s="33" t="n">
        <f aca="false">IF(C37=B37,D37-D36,"")</f>
        <v>30</v>
      </c>
      <c r="F37" s="28" t="n">
        <f aca="false">IF(C36=$F$11,SUM($F$18:F36),IF(C37=B37,IF(C37=$F$11,I36,ROUND(H37-G37,2)),""))</f>
        <v>66534.77</v>
      </c>
      <c r="G37" s="28" t="n">
        <f aca="false">IF(C36=$F$11,SUM($G$18:G36),IF(C37=B37,ROUND(((($F$13+1)^((D37-D36)/360))-1)*I36,2),""))</f>
        <v>17296.1</v>
      </c>
      <c r="H37" s="28" t="n">
        <f aca="false">IF(C36=$F$11,SUM($H$18:H36),IF(C37=B37,IF(C37=$F$11,F37+G37,ROUND($I$17/VLOOKUP("Totales",$D$18:$K$117,8,FALSE()),2)),""))</f>
        <v>83830.87</v>
      </c>
      <c r="I37" s="28" t="n">
        <f aca="false">IF(C37=B37,ROUND(I36-F37,2),"")</f>
        <v>1793096.34</v>
      </c>
      <c r="J37" s="28"/>
      <c r="K37" s="35" t="n">
        <f aca="false">IF(C36=$F$11,SUM($K$18:K36),IF(C37=B37,1/((1+$F$14)^SUM($E$18:E37)),""))</f>
        <v>0.826626057539913</v>
      </c>
    </row>
    <row r="38" customFormat="false" ht="12.75" hidden="false" customHeight="false" outlineLevel="0" collapsed="false">
      <c r="B38" s="5" t="n">
        <v>21</v>
      </c>
      <c r="C38" s="29" t="n">
        <f aca="false">IF(B38&lt;=$F$11,B38,"")</f>
        <v>21</v>
      </c>
      <c r="D38" s="30" t="n">
        <f aca="false">IF(C37=$F$11,"Totales",IF(B38&lt;=$F$11,DATE(IF(MONTH(D37)=12,YEAR(D37)+1,YEAR(D37)),IF(MONTH(D37)=12,1,IF(DAY(D37)&lt;10,MONTH(D37),MONTH(D37)+1)),28),""))</f>
        <v>45685</v>
      </c>
      <c r="E38" s="33" t="n">
        <f aca="false">IF(C38=B38,D38-D37,"")</f>
        <v>31</v>
      </c>
      <c r="F38" s="28" t="n">
        <f aca="false">IF(C37=$F$11,SUM($F$18:F37),IF(C38=B38,IF(C38=$F$11,I37,ROUND(H38-G38,2)),""))</f>
        <v>66595.02</v>
      </c>
      <c r="G38" s="28" t="n">
        <f aca="false">IF(C37=$F$11,SUM($G$18:G37),IF(C38=B38,ROUND(((($F$13+1)^((D38-D37)/360))-1)*I37,2),""))</f>
        <v>17235.85</v>
      </c>
      <c r="H38" s="28" t="n">
        <f aca="false">IF(C37=$F$11,SUM($H$18:H37),IF(C38=B38,IF(C38=$F$11,F38+G38,ROUND($I$17/VLOOKUP("Totales",$D$18:$K$117,8,FALSE()),2)),""))</f>
        <v>83830.87</v>
      </c>
      <c r="I38" s="28" t="n">
        <f aca="false">IF(C38=B38,ROUND(I37-F38,2),"")</f>
        <v>1726501.32</v>
      </c>
      <c r="J38" s="28"/>
      <c r="K38" s="35" t="n">
        <f aca="false">IF(C37=$F$11,SUM($K$18:K37),IF(C38=B38,1/((1+$F$14)^SUM($E$18:E38)),""))</f>
        <v>0.818755900361678</v>
      </c>
    </row>
    <row r="39" customFormat="false" ht="12.75" hidden="false" customHeight="false" outlineLevel="0" collapsed="false">
      <c r="B39" s="5" t="n">
        <v>22</v>
      </c>
      <c r="C39" s="29" t="n">
        <f aca="false">IF(B39&lt;=$F$11,B39,"")</f>
        <v>22</v>
      </c>
      <c r="D39" s="30" t="n">
        <f aca="false">IF(C38=$F$11,"Totales",IF(B39&lt;=$F$11,DATE(IF(MONTH(D38)=12,YEAR(D38)+1,YEAR(D38)),IF(MONTH(D38)=12,1,IF(DAY(D38)&lt;10,MONTH(D38),MONTH(D38)+1)),28),""))</f>
        <v>45716</v>
      </c>
      <c r="E39" s="33" t="n">
        <f aca="false">IF(C39=B39,D39-D38,"")</f>
        <v>31</v>
      </c>
      <c r="F39" s="28" t="n">
        <f aca="false">IF(C38=$F$11,SUM($F$18:F38),IF(C39=B39,IF(C39=$F$11,I38,ROUND(H39-G39,2)),""))</f>
        <v>67235.16</v>
      </c>
      <c r="G39" s="28" t="n">
        <f aca="false">IF(C38=$F$11,SUM($G$18:G38),IF(C39=B39,ROUND(((($F$13+1)^((D39-D38)/360))-1)*I38,2),""))</f>
        <v>16595.71</v>
      </c>
      <c r="H39" s="28" t="n">
        <f aca="false">IF(C38=$F$11,SUM($H$18:H38),IF(C39=B39,IF(C39=$F$11,F39+G39,ROUND($I$17/VLOOKUP("Totales",$D$18:$K$117,8,FALSE()),2)),""))</f>
        <v>83830.87</v>
      </c>
      <c r="I39" s="28" t="n">
        <f aca="false">IF(C39=B39,ROUND(I38-F39,2),"")</f>
        <v>1659266.16</v>
      </c>
      <c r="J39" s="28"/>
      <c r="K39" s="35" t="n">
        <f aca="false">IF(C38=$F$11,SUM($K$18:K38),IF(C39=B39,1/((1+$F$14)^SUM($E$18:E39)),""))</f>
        <v>0.810960673526426</v>
      </c>
    </row>
    <row r="40" customFormat="false" ht="12.75" hidden="false" customHeight="false" outlineLevel="0" collapsed="false">
      <c r="B40" s="5" t="n">
        <v>23</v>
      </c>
      <c r="C40" s="29" t="n">
        <f aca="false">IF(B40&lt;=$F$11,B40,"")</f>
        <v>23</v>
      </c>
      <c r="D40" s="30" t="n">
        <f aca="false">IF(C39=$F$11,"Totales",IF(B40&lt;=$F$11,DATE(IF(MONTH(D39)=12,YEAR(D39)+1,YEAR(D39)),IF(MONTH(D39)=12,1,IF(DAY(D39)&lt;10,MONTH(D39),MONTH(D39)+1)),28),""))</f>
        <v>45744</v>
      </c>
      <c r="E40" s="33" t="n">
        <f aca="false">IF(C40=B40,D40-D39,"")</f>
        <v>28</v>
      </c>
      <c r="F40" s="28" t="n">
        <f aca="false">IF(C39=$F$11,SUM($F$18:F39),IF(C40=B40,IF(C40=$F$11,I39,ROUND(H40-G40,2)),""))</f>
        <v>69431.62</v>
      </c>
      <c r="G40" s="28" t="n">
        <f aca="false">IF(C39=$F$11,SUM($G$18:G39),IF(C40=B40,ROUND(((($F$13+1)^((D40-D39)/360))-1)*I39,2),""))</f>
        <v>14399.25</v>
      </c>
      <c r="H40" s="28" t="n">
        <f aca="false">IF(C39=$F$11,SUM($H$18:H39),IF(C40=B40,IF(C40=$F$11,F40+G40,ROUND($I$17/VLOOKUP("Totales",$D$18:$K$117,8,FALSE()),2)),""))</f>
        <v>83830.87</v>
      </c>
      <c r="I40" s="28" t="n">
        <f aca="false">IF(C40=B40,ROUND(I39-F40,2),"")</f>
        <v>1589834.54</v>
      </c>
      <c r="J40" s="28"/>
      <c r="K40" s="35" t="n">
        <f aca="false">IF(C39=$F$11,SUM($K$18:K39),IF(C40=B40,1/((1+$F$14)^SUM($E$18:E40)),""))</f>
        <v>0.803983634171939</v>
      </c>
    </row>
    <row r="41" customFormat="false" ht="12.75" hidden="false" customHeight="false" outlineLevel="0" collapsed="false">
      <c r="B41" s="5" t="n">
        <v>24</v>
      </c>
      <c r="C41" s="29" t="n">
        <f aca="false">IF(B41&lt;=$F$11,B41,"")</f>
        <v>24</v>
      </c>
      <c r="D41" s="30" t="n">
        <f aca="false">IF(C40=$F$11,"Totales",IF(B41&lt;=$F$11,DATE(IF(MONTH(D40)=12,YEAR(D40)+1,YEAR(D40)),IF(MONTH(D40)=12,1,IF(DAY(D40)&lt;10,MONTH(D40),MONTH(D40)+1)),28),""))</f>
        <v>45775</v>
      </c>
      <c r="E41" s="33" t="n">
        <f aca="false">IF(C41=B41,D41-D40,"")</f>
        <v>31</v>
      </c>
      <c r="F41" s="28" t="n">
        <f aca="false">IF(C40=$F$11,SUM($F$18:F40),IF(C41=B41,IF(C41=$F$11,I40,ROUND(H41-G41,2)),""))</f>
        <v>68548.85</v>
      </c>
      <c r="G41" s="28" t="n">
        <f aca="false">IF(C40=$F$11,SUM($G$18:G40),IF(C41=B41,ROUND(((($F$13+1)^((D41-D40)/360))-1)*I40,2),""))</f>
        <v>15282.02</v>
      </c>
      <c r="H41" s="28" t="n">
        <f aca="false">IF(C40=$F$11,SUM($H$18:H40),IF(C41=B41,IF(C41=$F$11,F41+G41,ROUND($I$17/VLOOKUP("Totales",$D$18:$K$117,8,FALSE()),2)),""))</f>
        <v>83830.87</v>
      </c>
      <c r="I41" s="28" t="n">
        <f aca="false">IF(C41=B41,ROUND(I40-F41,2),"")</f>
        <v>1521285.69</v>
      </c>
      <c r="J41" s="28"/>
      <c r="K41" s="35" t="n">
        <f aca="false">IF(C40=$F$11,SUM($K$18:K40),IF(C41=B41,1/((1+$F$14)^SUM($E$18:E41)),""))</f>
        <v>0.796329051411153</v>
      </c>
    </row>
    <row r="42" customFormat="false" ht="12.75" hidden="false" customHeight="false" outlineLevel="0" collapsed="false">
      <c r="B42" s="5" t="n">
        <v>25</v>
      </c>
      <c r="C42" s="29" t="n">
        <f aca="false">IF(B42&lt;=$F$11,B42,"")</f>
        <v>25</v>
      </c>
      <c r="D42" s="30" t="n">
        <f aca="false">IF(C41=$F$11,"Totales",IF(B42&lt;=$F$11,DATE(IF(MONTH(D41)=12,YEAR(D41)+1,YEAR(D41)),IF(MONTH(D41)=12,1,IF(DAY(D41)&lt;10,MONTH(D41),MONTH(D41)+1)),28),""))</f>
        <v>45805</v>
      </c>
      <c r="E42" s="33" t="n">
        <f aca="false">IF(C42=B42,D42-D41,"")</f>
        <v>30</v>
      </c>
      <c r="F42" s="28" t="n">
        <f aca="false">IF(C41=$F$11,SUM($F$18:F41),IF(C42=B42,IF(C42=$F$11,I41,ROUND(H42-G42,2)),""))</f>
        <v>69681.66</v>
      </c>
      <c r="G42" s="28" t="n">
        <f aca="false">IF(C41=$F$11,SUM($G$18:G41),IF(C42=B42,ROUND(((($F$13+1)^((D42-D41)/360))-1)*I41,2),""))</f>
        <v>14149.21</v>
      </c>
      <c r="H42" s="28" t="n">
        <f aca="false">IF(C41=$F$11,SUM($H$18:H41),IF(C42=B42,IF(C42=$F$11,F42+G42,ROUND($I$17/VLOOKUP("Totales",$D$18:$K$117,8,FALSE()),2)),""))</f>
        <v>83830.87</v>
      </c>
      <c r="I42" s="28" t="n">
        <f aca="false">IF(C42=B42,ROUND(I41-F42,2),"")</f>
        <v>1451604.03</v>
      </c>
      <c r="J42" s="28"/>
      <c r="K42" s="35" t="n">
        <f aca="false">IF(C41=$F$11,SUM($K$18:K41),IF(C42=B42,1/((1+$F$14)^SUM($E$18:E42)),""))</f>
        <v>0.788990787261921</v>
      </c>
    </row>
    <row r="43" customFormat="false" ht="12.75" hidden="false" customHeight="false" outlineLevel="0" collapsed="false">
      <c r="B43" s="5" t="n">
        <v>26</v>
      </c>
      <c r="C43" s="29" t="n">
        <f aca="false">IF(B43&lt;=$F$11,B43,"")</f>
        <v>26</v>
      </c>
      <c r="D43" s="30" t="n">
        <f aca="false">IF(C42=$F$11,"Totales",IF(B43&lt;=$F$11,DATE(IF(MONTH(D42)=12,YEAR(D42)+1,YEAR(D42)),IF(MONTH(D42)=12,1,IF(DAY(D42)&lt;10,MONTH(D42),MONTH(D42)+1)),28),""))</f>
        <v>45836</v>
      </c>
      <c r="E43" s="33" t="n">
        <f aca="false">IF(C43=B43,D43-D42,"")</f>
        <v>31</v>
      </c>
      <c r="F43" s="28" t="n">
        <f aca="false">IF(C42=$F$11,SUM($F$18:F42),IF(C43=B43,IF(C43=$F$11,I42,ROUND(H43-G43,2)),""))</f>
        <v>69877.56</v>
      </c>
      <c r="G43" s="28" t="n">
        <f aca="false">IF(C42=$F$11,SUM($G$18:G42),IF(C43=B43,ROUND(((($F$13+1)^((D43-D42)/360))-1)*I42,2),""))</f>
        <v>13953.31</v>
      </c>
      <c r="H43" s="28" t="n">
        <f aca="false">IF(C42=$F$11,SUM($H$18:H42),IF(C43=B43,IF(C43=$F$11,F43+G43,ROUND($I$17/VLOOKUP("Totales",$D$18:$K$117,8,FALSE()),2)),""))</f>
        <v>83830.87</v>
      </c>
      <c r="I43" s="28" t="n">
        <f aca="false">IF(C43=B43,ROUND(I42-F43,2),"")</f>
        <v>1381726.47</v>
      </c>
      <c r="J43" s="28"/>
      <c r="K43" s="35" t="n">
        <f aca="false">IF(C42=$F$11,SUM($K$18:K42),IF(C43=B43,1/((1+$F$14)^SUM($E$18:E43)),""))</f>
        <v>0.78147894868474</v>
      </c>
    </row>
    <row r="44" customFormat="false" ht="12.75" hidden="false" customHeight="false" outlineLevel="0" collapsed="false">
      <c r="B44" s="5" t="n">
        <v>27</v>
      </c>
      <c r="C44" s="29" t="n">
        <f aca="false">IF(B44&lt;=$F$11,B44,"")</f>
        <v>27</v>
      </c>
      <c r="D44" s="30" t="n">
        <f aca="false">IF(C43=$F$11,"Totales",IF(B44&lt;=$F$11,DATE(IF(MONTH(D43)=12,YEAR(D43)+1,YEAR(D43)),IF(MONTH(D43)=12,1,IF(DAY(D43)&lt;10,MONTH(D43),MONTH(D43)+1)),28),""))</f>
        <v>45866</v>
      </c>
      <c r="E44" s="33" t="n">
        <f aca="false">IF(C44=B44,D44-D43,"")</f>
        <v>30</v>
      </c>
      <c r="F44" s="28" t="n">
        <f aca="false">IF(C43=$F$11,SUM($F$18:F43),IF(C44=B44,IF(C44=$F$11,I43,ROUND(H44-G44,2)),""))</f>
        <v>70979.68</v>
      </c>
      <c r="G44" s="28" t="n">
        <f aca="false">IF(C43=$F$11,SUM($G$18:G43),IF(C44=B44,ROUND(((($F$13+1)^((D44-D43)/360))-1)*I43,2),""))</f>
        <v>12851.19</v>
      </c>
      <c r="H44" s="28" t="n">
        <f aca="false">IF(C43=$F$11,SUM($H$18:H43),IF(C44=B44,IF(C44=$F$11,F44+G44,ROUND($I$17/VLOOKUP("Totales",$D$18:$K$117,8,FALSE()),2)),""))</f>
        <v>83830.87</v>
      </c>
      <c r="I44" s="28" t="n">
        <f aca="false">IF(C44=B44,ROUND(I43-F44,2),"")</f>
        <v>1310746.79</v>
      </c>
      <c r="J44" s="28"/>
      <c r="K44" s="35" t="n">
        <f aca="false">IF(C43=$F$11,SUM($K$18:K43),IF(C44=B44,1/((1+$F$14)^SUM($E$18:E44)),""))</f>
        <v>0.774277529946657</v>
      </c>
    </row>
    <row r="45" customFormat="false" ht="12.75" hidden="false" customHeight="false" outlineLevel="0" collapsed="false">
      <c r="B45" s="5" t="n">
        <v>28</v>
      </c>
      <c r="C45" s="29" t="n">
        <f aca="false">IF(B45&lt;=$F$11,B45,"")</f>
        <v>28</v>
      </c>
      <c r="D45" s="30" t="n">
        <f aca="false">IF(C44=$F$11,"Totales",IF(B45&lt;=$F$11,DATE(IF(MONTH(D44)=12,YEAR(D44)+1,YEAR(D44)),IF(MONTH(D44)=12,1,IF(DAY(D44)&lt;10,MONTH(D44),MONTH(D44)+1)),28),""))</f>
        <v>45897</v>
      </c>
      <c r="E45" s="33" t="n">
        <f aca="false">IF(C45=B45,D45-D44,"")</f>
        <v>31</v>
      </c>
      <c r="F45" s="28" t="n">
        <f aca="false">IF(C44=$F$11,SUM($F$18:F44),IF(C45=B45,IF(C45=$F$11,I44,ROUND(H45-G45,2)),""))</f>
        <v>71231.53</v>
      </c>
      <c r="G45" s="28" t="n">
        <f aca="false">IF(C44=$F$11,SUM($G$18:G44),IF(C45=B45,ROUND(((($F$13+1)^((D45-D44)/360))-1)*I44,2),""))</f>
        <v>12599.34</v>
      </c>
      <c r="H45" s="28" t="n">
        <f aca="false">IF(C44=$F$11,SUM($H$18:H44),IF(C45=B45,IF(C45=$F$11,F45+G45,ROUND($I$17/VLOOKUP("Totales",$D$18:$K$117,8,FALSE()),2)),""))</f>
        <v>83830.87</v>
      </c>
      <c r="I45" s="28" t="n">
        <f aca="false">IF(C45=B45,ROUND(I44-F45,2),"")</f>
        <v>1239515.26</v>
      </c>
      <c r="J45" s="28"/>
      <c r="K45" s="35" t="n">
        <f aca="false">IF(C44=$F$11,SUM($K$18:K44),IF(C45=B45,1/((1+$F$14)^SUM($E$18:E45)),""))</f>
        <v>0.766905773631121</v>
      </c>
    </row>
    <row r="46" customFormat="false" ht="12.75" hidden="false" customHeight="false" outlineLevel="0" collapsed="false">
      <c r="B46" s="5" t="n">
        <v>29</v>
      </c>
      <c r="C46" s="29" t="n">
        <f aca="false">IF(B46&lt;=$F$11,B46,"")</f>
        <v>29</v>
      </c>
      <c r="D46" s="30" t="n">
        <f aca="false">IF(C45=$F$11,"Totales",IF(B46&lt;=$F$11,DATE(IF(MONTH(D45)=12,YEAR(D45)+1,YEAR(D45)),IF(MONTH(D45)=12,1,IF(DAY(D45)&lt;10,MONTH(D45),MONTH(D45)+1)),28),""))</f>
        <v>45928</v>
      </c>
      <c r="E46" s="33" t="n">
        <f aca="false">IF(C46=B46,D46-D45,"")</f>
        <v>31</v>
      </c>
      <c r="F46" s="28" t="n">
        <f aca="false">IF(C45=$F$11,SUM($F$18:F45),IF(C46=B46,IF(C46=$F$11,I45,ROUND(H46-G46,2)),""))</f>
        <v>71916.23</v>
      </c>
      <c r="G46" s="28" t="n">
        <f aca="false">IF(C45=$F$11,SUM($G$18:G45),IF(C46=B46,ROUND(((($F$13+1)^((D46-D45)/360))-1)*I45,2),""))</f>
        <v>11914.64</v>
      </c>
      <c r="H46" s="28" t="n">
        <f aca="false">IF(C45=$F$11,SUM($H$18:H45),IF(C46=B46,IF(C46=$F$11,F46+G46,ROUND($I$17/VLOOKUP("Totales",$D$18:$K$117,8,FALSE()),2)),""))</f>
        <v>83830.87</v>
      </c>
      <c r="I46" s="28" t="n">
        <f aca="false">IF(C46=B46,ROUND(I45-F46,2),"")</f>
        <v>1167599.03</v>
      </c>
      <c r="J46" s="28"/>
      <c r="K46" s="35" t="n">
        <f aca="false">IF(C45=$F$11,SUM($K$18:K45),IF(C46=B46,1/((1+$F$14)^SUM($E$18:E46)),""))</f>
        <v>0.759604202474103</v>
      </c>
    </row>
    <row r="47" customFormat="false" ht="12.75" hidden="false" customHeight="false" outlineLevel="0" collapsed="false">
      <c r="B47" s="5" t="n">
        <v>30</v>
      </c>
      <c r="C47" s="29" t="n">
        <f aca="false">IF(B47&lt;=$F$11,B47,"")</f>
        <v>30</v>
      </c>
      <c r="D47" s="30" t="n">
        <f aca="false">IF(C46=$F$11,"Totales",IF(B47&lt;=$F$11,DATE(IF(MONTH(D46)=12,YEAR(D46)+1,YEAR(D46)),IF(MONTH(D46)=12,1,IF(DAY(D46)&lt;10,MONTH(D46),MONTH(D46)+1)),28),""))</f>
        <v>45958</v>
      </c>
      <c r="E47" s="33" t="n">
        <f aca="false">IF(C47=B47,D47-D46,"")</f>
        <v>30</v>
      </c>
      <c r="F47" s="28" t="n">
        <f aca="false">IF(C46=$F$11,SUM($F$18:F46),IF(C47=B47,IF(C47=$F$11,I46,ROUND(H47-G47,2)),""))</f>
        <v>72971.24</v>
      </c>
      <c r="G47" s="28" t="n">
        <f aca="false">IF(C46=$F$11,SUM($G$18:G46),IF(C47=B47,ROUND(((($F$13+1)^((D47-D46)/360))-1)*I46,2),""))</f>
        <v>10859.63</v>
      </c>
      <c r="H47" s="28" t="n">
        <f aca="false">IF(C46=$F$11,SUM($H$18:H46),IF(C47=B47,IF(C47=$F$11,F47+G47,ROUND($I$17/VLOOKUP("Totales",$D$18:$K$117,8,FALSE()),2)),""))</f>
        <v>83830.87</v>
      </c>
      <c r="I47" s="28" t="n">
        <f aca="false">IF(C47=B47,ROUND(I46-F47,2),"")</f>
        <v>1094627.79</v>
      </c>
      <c r="J47" s="28"/>
      <c r="K47" s="35" t="n">
        <f aca="false">IF(C46=$F$11,SUM($K$18:K46),IF(C47=B47,1/((1+$F$14)^SUM($E$18:E47)),""))</f>
        <v>0.752604362047908</v>
      </c>
    </row>
    <row r="48" customFormat="false" ht="12.75" hidden="false" customHeight="false" outlineLevel="0" collapsed="false">
      <c r="B48" s="5" t="n">
        <v>31</v>
      </c>
      <c r="C48" s="29" t="n">
        <f aca="false">IF(B48&lt;=$F$11,B48,"")</f>
        <v>31</v>
      </c>
      <c r="D48" s="30" t="n">
        <f aca="false">IF(C47=$F$11,"Totales",IF(B48&lt;=$F$11,DATE(IF(MONTH(D47)=12,YEAR(D47)+1,YEAR(D47)),IF(MONTH(D47)=12,1,IF(DAY(D47)&lt;10,MONTH(D47),MONTH(D47)+1)),28),""))</f>
        <v>45989</v>
      </c>
      <c r="E48" s="33" t="n">
        <f aca="false">IF(C48=B48,D48-D47,"")</f>
        <v>31</v>
      </c>
      <c r="F48" s="28" t="n">
        <f aca="false">IF(C47=$F$11,SUM($F$18:F47),IF(C48=B48,IF(C48=$F$11,I47,ROUND(H48-G48,2)),""))</f>
        <v>73308.94</v>
      </c>
      <c r="G48" s="28" t="n">
        <f aca="false">IF(C47=$F$11,SUM($G$18:G47),IF(C48=B48,ROUND(((($F$13+1)^((D48-D47)/360))-1)*I47,2),""))</f>
        <v>10521.93</v>
      </c>
      <c r="H48" s="28" t="n">
        <f aca="false">IF(C47=$F$11,SUM($H$18:H47),IF(C48=B48,IF(C48=$F$11,F48+G48,ROUND($I$17/VLOOKUP("Totales",$D$18:$K$117,8,FALSE()),2)),""))</f>
        <v>83830.87</v>
      </c>
      <c r="I48" s="28" t="n">
        <f aca="false">IF(C48=B48,ROUND(I47-F48,2),"")</f>
        <v>1021318.85</v>
      </c>
      <c r="J48" s="28"/>
      <c r="K48" s="35" t="n">
        <f aca="false">IF(C47=$F$11,SUM($K$18:K47),IF(C48=B48,1/((1+$F$14)^SUM($E$18:E48)),""))</f>
        <v>0.745438952043813</v>
      </c>
    </row>
    <row r="49" customFormat="false" ht="12.75" hidden="false" customHeight="false" outlineLevel="0" collapsed="false">
      <c r="B49" s="5" t="n">
        <v>32</v>
      </c>
      <c r="C49" s="29" t="n">
        <f aca="false">IF(B49&lt;=$F$11,B49,"")</f>
        <v>32</v>
      </c>
      <c r="D49" s="30" t="n">
        <f aca="false">IF(C48=$F$11,"Totales",IF(B49&lt;=$F$11,DATE(IF(MONTH(D48)=12,YEAR(D48)+1,YEAR(D48)),IF(MONTH(D48)=12,1,IF(DAY(D48)&lt;10,MONTH(D48),MONTH(D48)+1)),28),""))</f>
        <v>46019</v>
      </c>
      <c r="E49" s="33" t="n">
        <f aca="false">IF(C49=B49,D49-D48,"")</f>
        <v>30</v>
      </c>
      <c r="F49" s="28" t="n">
        <f aca="false">IF(C48=$F$11,SUM($F$18:F48),IF(C49=B49,IF(C49=$F$11,I48,ROUND(H49-G49,2)),""))</f>
        <v>74331.76</v>
      </c>
      <c r="G49" s="28" t="n">
        <f aca="false">IF(C48=$F$11,SUM($G$18:G48),IF(C49=B49,ROUND(((($F$13+1)^((D49-D48)/360))-1)*I48,2),""))</f>
        <v>9499.11</v>
      </c>
      <c r="H49" s="28" t="n">
        <f aca="false">IF(C48=$F$11,SUM($H$18:H48),IF(C49=B49,IF(C49=$F$11,F49+G49,ROUND($I$17/VLOOKUP("Totales",$D$18:$K$117,8,FALSE()),2)),""))</f>
        <v>83830.87</v>
      </c>
      <c r="I49" s="28" t="n">
        <f aca="false">IF(C49=B49,ROUND(I48-F49,2),"")</f>
        <v>946987.09</v>
      </c>
      <c r="J49" s="28"/>
      <c r="K49" s="35" t="n">
        <f aca="false">IF(C48=$F$11,SUM($K$18:K48),IF(C49=B49,1/((1+$F$14)^SUM($E$18:E49)),""))</f>
        <v>0.738569646035787</v>
      </c>
    </row>
    <row r="50" customFormat="false" ht="12.75" hidden="false" customHeight="false" outlineLevel="0" collapsed="false">
      <c r="B50" s="5" t="n">
        <v>33</v>
      </c>
      <c r="C50" s="29" t="n">
        <f aca="false">IF(B50&lt;=$F$11,B50,"")</f>
        <v>33</v>
      </c>
      <c r="D50" s="30" t="n">
        <f aca="false">IF(C49=$F$11,"Totales",IF(B50&lt;=$F$11,DATE(IF(MONTH(D49)=12,YEAR(D49)+1,YEAR(D49)),IF(MONTH(D49)=12,1,IF(DAY(D49)&lt;10,MONTH(D49),MONTH(D49)+1)),28),""))</f>
        <v>46050</v>
      </c>
      <c r="E50" s="33" t="n">
        <f aca="false">IF(C50=B50,D50-D49,"")</f>
        <v>31</v>
      </c>
      <c r="F50" s="28" t="n">
        <f aca="false">IF(C49=$F$11,SUM($F$18:F49),IF(C50=B50,IF(C50=$F$11,I49,ROUND(H50-G50,2)),""))</f>
        <v>74728.11</v>
      </c>
      <c r="G50" s="28" t="n">
        <f aca="false">IF(C49=$F$11,SUM($G$18:G49),IF(C50=B50,ROUND(((($F$13+1)^((D50-D49)/360))-1)*I49,2),""))</f>
        <v>9102.76</v>
      </c>
      <c r="H50" s="28" t="n">
        <f aca="false">IF(C49=$F$11,SUM($H$18:H49),IF(C50=B50,IF(C50=$F$11,F50+G50,ROUND($I$17/VLOOKUP("Totales",$D$18:$K$117,8,FALSE()),2)),""))</f>
        <v>83830.87</v>
      </c>
      <c r="I50" s="28" t="n">
        <f aca="false">IF(C50=B50,ROUND(I49-F50,2),"")</f>
        <v>872258.98</v>
      </c>
      <c r="J50" s="28"/>
      <c r="K50" s="35" t="n">
        <f aca="false">IF(C49=$F$11,SUM($K$18:K49),IF(C50=B50,1/((1+$F$14)^SUM($E$18:E50)),""))</f>
        <v>0.73153785802432</v>
      </c>
    </row>
    <row r="51" customFormat="false" ht="12.75" hidden="false" customHeight="false" outlineLevel="0" collapsed="false">
      <c r="B51" s="5" t="n">
        <v>34</v>
      </c>
      <c r="C51" s="29" t="n">
        <f aca="false">IF(B51&lt;=$F$11,B51,"")</f>
        <v>34</v>
      </c>
      <c r="D51" s="30" t="n">
        <f aca="false">IF(C50=$F$11,"Totales",IF(B51&lt;=$F$11,DATE(IF(MONTH(D50)=12,YEAR(D50)+1,YEAR(D50)),IF(MONTH(D50)=12,1,IF(DAY(D50)&lt;10,MONTH(D50),MONTH(D50)+1)),28),""))</f>
        <v>46081</v>
      </c>
      <c r="E51" s="33" t="n">
        <f aca="false">IF(C51=B51,D51-D50,"")</f>
        <v>31</v>
      </c>
      <c r="F51" s="28" t="n">
        <f aca="false">IF(C50=$F$11,SUM($F$18:F50),IF(C51=B51,IF(C51=$F$11,I50,ROUND(H51-G51,2)),""))</f>
        <v>75446.42</v>
      </c>
      <c r="G51" s="28" t="n">
        <f aca="false">IF(C50=$F$11,SUM($G$18:G50),IF(C51=B51,ROUND(((($F$13+1)^((D51-D50)/360))-1)*I50,2),""))</f>
        <v>8384.45</v>
      </c>
      <c r="H51" s="28" t="n">
        <f aca="false">IF(C50=$F$11,SUM($H$18:H50),IF(C51=B51,IF(C51=$F$11,F51+G51,ROUND($I$17/VLOOKUP("Totales",$D$18:$K$117,8,FALSE()),2)),""))</f>
        <v>83830.87</v>
      </c>
      <c r="I51" s="28" t="n">
        <f aca="false">IF(C51=B51,ROUND(I50-F51,2),"")</f>
        <v>796812.56</v>
      </c>
      <c r="J51" s="28"/>
      <c r="K51" s="35" t="n">
        <f aca="false">IF(C50=$F$11,SUM($K$18:K50),IF(C51=B51,1/((1+$F$14)^SUM($E$18:E51)),""))</f>
        <v>0.724573018394639</v>
      </c>
    </row>
    <row r="52" customFormat="false" ht="12.75" hidden="false" customHeight="false" outlineLevel="0" collapsed="false">
      <c r="B52" s="5" t="n">
        <v>35</v>
      </c>
      <c r="C52" s="29" t="n">
        <f aca="false">IF(B52&lt;=$F$11,B52,"")</f>
        <v>35</v>
      </c>
      <c r="D52" s="30" t="n">
        <f aca="false">IF(C51=$F$11,"Totales",IF(B52&lt;=$F$11,DATE(IF(MONTH(D51)=12,YEAR(D51)+1,YEAR(D51)),IF(MONTH(D51)=12,1,IF(DAY(D51)&lt;10,MONTH(D51),MONTH(D51)+1)),28),""))</f>
        <v>46109</v>
      </c>
      <c r="E52" s="33" t="n">
        <f aca="false">IF(C52=B52,D52-D51,"")</f>
        <v>28</v>
      </c>
      <c r="F52" s="28" t="n">
        <f aca="false">IF(C51=$F$11,SUM($F$18:F51),IF(C52=B52,IF(C52=$F$11,I51,ROUND(H52-G52,2)),""))</f>
        <v>76916.06</v>
      </c>
      <c r="G52" s="28" t="n">
        <f aca="false">IF(C51=$F$11,SUM($G$18:G51),IF(C52=B52,ROUND(((($F$13+1)^((D52-D51)/360))-1)*I51,2),""))</f>
        <v>6914.81</v>
      </c>
      <c r="H52" s="28" t="n">
        <f aca="false">IF(C51=$F$11,SUM($H$18:H51),IF(C52=B52,IF(C52=$F$11,F52+G52,ROUND($I$17/VLOOKUP("Totales",$D$18:$K$117,8,FALSE()),2)),""))</f>
        <v>83830.87</v>
      </c>
      <c r="I52" s="28" t="n">
        <f aca="false">IF(C52=B52,ROUND(I51-F52,2),"")</f>
        <v>719896.5</v>
      </c>
      <c r="J52" s="28"/>
      <c r="K52" s="35" t="n">
        <f aca="false">IF(C51=$F$11,SUM($K$18:K51),IF(C52=B52,1/((1+$F$14)^SUM($E$18:E52)),""))</f>
        <v>0.718339208754332</v>
      </c>
    </row>
    <row r="53" customFormat="false" ht="12.75" hidden="false" customHeight="false" outlineLevel="0" collapsed="false">
      <c r="B53" s="5" t="n">
        <v>36</v>
      </c>
      <c r="C53" s="29" t="n">
        <f aca="false">IF(B53&lt;=$F$11,B53,"")</f>
        <v>36</v>
      </c>
      <c r="D53" s="30" t="n">
        <f aca="false">IF(C52=$F$11,"Totales",IF(B53&lt;=$F$11,DATE(IF(MONTH(D52)=12,YEAR(D52)+1,YEAR(D52)),IF(MONTH(D52)=12,1,IF(DAY(D52)&lt;10,MONTH(D52),MONTH(D52)+1)),28),""))</f>
        <v>46140</v>
      </c>
      <c r="E53" s="33" t="n">
        <f aca="false">IF(C53=B53,D53-D52,"")</f>
        <v>31</v>
      </c>
      <c r="F53" s="28" t="n">
        <f aca="false">IF(C52=$F$11,SUM($F$18:F52),IF(C53=B53,IF(C53=$F$11,I52,ROUND(H53-G53,2)),""))</f>
        <v>76910.98</v>
      </c>
      <c r="G53" s="28" t="n">
        <f aca="false">IF(C52=$F$11,SUM($G$18:G52),IF(C53=B53,ROUND(((($F$13+1)^((D53-D52)/360))-1)*I52,2),""))</f>
        <v>6919.89</v>
      </c>
      <c r="H53" s="28" t="n">
        <f aca="false">IF(C52=$F$11,SUM($H$18:H52),IF(C53=B53,IF(C53=$F$11,F53+G53,ROUND($I$17/VLOOKUP("Totales",$D$18:$K$117,8,FALSE()),2)),""))</f>
        <v>83830.87</v>
      </c>
      <c r="I53" s="28" t="n">
        <f aca="false">IF(C53=B53,ROUND(I52-F53,2),"")</f>
        <v>642985.52</v>
      </c>
      <c r="J53" s="28"/>
      <c r="K53" s="35" t="n">
        <f aca="false">IF(C52=$F$11,SUM($K$18:K52),IF(C53=B53,1/((1+$F$14)^SUM($E$18:E53)),""))</f>
        <v>0.711500031077052</v>
      </c>
    </row>
    <row r="54" customFormat="false" ht="12.75" hidden="false" customHeight="false" outlineLevel="0" collapsed="false">
      <c r="B54" s="5" t="n">
        <v>37</v>
      </c>
      <c r="C54" s="29" t="n">
        <f aca="false">IF(B54&lt;=$F$11,B54,"")</f>
        <v>37</v>
      </c>
      <c r="D54" s="30" t="n">
        <f aca="false">IF(C53=$F$11,"Totales",IF(B54&lt;=$F$11,DATE(IF(MONTH(D53)=12,YEAR(D53)+1,YEAR(D53)),IF(MONTH(D53)=12,1,IF(DAY(D53)&lt;10,MONTH(D53),MONTH(D53)+1)),28),""))</f>
        <v>46170</v>
      </c>
      <c r="E54" s="33" t="n">
        <f aca="false">IF(C54=B54,D54-D53,"")</f>
        <v>30</v>
      </c>
      <c r="F54" s="28" t="n">
        <f aca="false">IF(C53=$F$11,SUM($F$18:F53),IF(C54=B54,IF(C54=$F$11,I53,ROUND(H54-G54,2)),""))</f>
        <v>77850.58</v>
      </c>
      <c r="G54" s="28" t="n">
        <f aca="false">IF(C53=$F$11,SUM($G$18:G53),IF(C54=B54,ROUND(((($F$13+1)^((D54-D53)/360))-1)*I53,2),""))</f>
        <v>5980.29</v>
      </c>
      <c r="H54" s="28" t="n">
        <f aca="false">IF(C53=$F$11,SUM($H$18:H53),IF(C54=B54,IF(C54=$F$11,F54+G54,ROUND($I$17/VLOOKUP("Totales",$D$18:$K$117,8,FALSE()),2)),""))</f>
        <v>83830.87</v>
      </c>
      <c r="I54" s="28" t="n">
        <f aca="false">IF(C54=B54,ROUND(I53-F54,2),"")</f>
        <v>565134.94</v>
      </c>
      <c r="J54" s="28"/>
      <c r="K54" s="35" t="n">
        <f aca="false">IF(C53=$F$11,SUM($K$18:K53),IF(C54=B54,1/((1+$F$14)^SUM($E$18:E54)),""))</f>
        <v>0.704943476144166</v>
      </c>
    </row>
    <row r="55" customFormat="false" ht="12.75" hidden="false" customHeight="false" outlineLevel="0" collapsed="false">
      <c r="B55" s="5" t="n">
        <v>38</v>
      </c>
      <c r="C55" s="29" t="n">
        <f aca="false">IF(B55&lt;=$F$11,B55,"")</f>
        <v>38</v>
      </c>
      <c r="D55" s="30" t="n">
        <f aca="false">IF(C54=$F$11,"Totales",IF(B55&lt;=$F$11,DATE(IF(MONTH(D54)=12,YEAR(D54)+1,YEAR(D54)),IF(MONTH(D54)=12,1,IF(DAY(D54)&lt;10,MONTH(D54),MONTH(D54)+1)),28),""))</f>
        <v>46201</v>
      </c>
      <c r="E55" s="33" t="n">
        <f aca="false">IF(C55=B55,D55-D54,"")</f>
        <v>31</v>
      </c>
      <c r="F55" s="28" t="n">
        <f aca="false">IF(C54=$F$11,SUM($F$18:F54),IF(C55=B55,IF(C55=$F$11,I54,ROUND(H55-G55,2)),""))</f>
        <v>78398.6</v>
      </c>
      <c r="G55" s="28" t="n">
        <f aca="false">IF(C54=$F$11,SUM($G$18:G54),IF(C55=B55,ROUND(((($F$13+1)^((D55-D54)/360))-1)*I54,2),""))</f>
        <v>5432.27</v>
      </c>
      <c r="H55" s="28" t="n">
        <f aca="false">IF(C54=$F$11,SUM($H$18:H54),IF(C55=B55,IF(C55=$F$11,F55+G55,ROUND($I$17/VLOOKUP("Totales",$D$18:$K$117,8,FALSE()),2)),""))</f>
        <v>83830.87</v>
      </c>
      <c r="I55" s="28" t="n">
        <f aca="false">IF(C55=B55,ROUND(I54-F55,2),"")</f>
        <v>486736.34</v>
      </c>
      <c r="J55" s="28"/>
      <c r="K55" s="35" t="n">
        <f aca="false">IF(C54=$F$11,SUM($K$18:K54),IF(C55=B55,1/((1+$F$14)^SUM($E$18:E55)),""))</f>
        <v>0.698231836814119</v>
      </c>
    </row>
    <row r="56" customFormat="false" ht="12.75" hidden="false" customHeight="false" outlineLevel="0" collapsed="false">
      <c r="B56" s="5" t="n">
        <v>39</v>
      </c>
      <c r="C56" s="29" t="n">
        <f aca="false">IF(B56&lt;=$F$11,B56,"")</f>
        <v>39</v>
      </c>
      <c r="D56" s="30" t="n">
        <f aca="false">IF(C55=$F$11,"Totales",IF(B56&lt;=$F$11,DATE(IF(MONTH(D55)=12,YEAR(D55)+1,YEAR(D55)),IF(MONTH(D55)=12,1,IF(DAY(D55)&lt;10,MONTH(D55),MONTH(D55)+1)),28),""))</f>
        <v>46231</v>
      </c>
      <c r="E56" s="33" t="n">
        <f aca="false">IF(C56=B56,D56-D55,"")</f>
        <v>30</v>
      </c>
      <c r="F56" s="28" t="n">
        <f aca="false">IF(C55=$F$11,SUM($F$18:F55),IF(C56=B56,IF(C56=$F$11,I55,ROUND(H56-G56,2)),""))</f>
        <v>79303.82</v>
      </c>
      <c r="G56" s="28" t="n">
        <f aca="false">IF(C55=$F$11,SUM($G$18:G55),IF(C56=B56,ROUND(((($F$13+1)^((D56-D55)/360))-1)*I55,2),""))</f>
        <v>4527.05</v>
      </c>
      <c r="H56" s="28" t="n">
        <f aca="false">IF(C55=$F$11,SUM($H$18:H55),IF(C56=B56,IF(C56=$F$11,F56+G56,ROUND($I$17/VLOOKUP("Totales",$D$18:$K$117,8,FALSE()),2)),""))</f>
        <v>83830.87</v>
      </c>
      <c r="I56" s="28" t="n">
        <f aca="false">IF(C56=B56,ROUND(I55-F56,2),"")</f>
        <v>407432.52</v>
      </c>
      <c r="J56" s="28"/>
      <c r="K56" s="35" t="n">
        <f aca="false">IF(C55=$F$11,SUM($K$18:K55),IF(C56=B56,1/((1+$F$14)^SUM($E$18:E56)),""))</f>
        <v>0.691797549823251</v>
      </c>
    </row>
    <row r="57" customFormat="false" ht="12.75" hidden="false" customHeight="false" outlineLevel="0" collapsed="false">
      <c r="B57" s="5" t="n">
        <v>40</v>
      </c>
      <c r="C57" s="29" t="n">
        <f aca="false">IF(B57&lt;=$F$11,B57,"")</f>
        <v>40</v>
      </c>
      <c r="D57" s="30" t="n">
        <f aca="false">IF(C56=$F$11,"Totales",IF(B57&lt;=$F$11,DATE(IF(MONTH(D56)=12,YEAR(D56)+1,YEAR(D56)),IF(MONTH(D56)=12,1,IF(DAY(D56)&lt;10,MONTH(D56),MONTH(D56)+1)),28),""))</f>
        <v>46262</v>
      </c>
      <c r="E57" s="33" t="n">
        <f aca="false">IF(C57=B57,D57-D56,"")</f>
        <v>31</v>
      </c>
      <c r="F57" s="28" t="n">
        <f aca="false">IF(C56=$F$11,SUM($F$18:F56),IF(C57=B57,IF(C57=$F$11,I56,ROUND(H57-G57,2)),""))</f>
        <v>79914.49</v>
      </c>
      <c r="G57" s="28" t="n">
        <f aca="false">IF(C56=$F$11,SUM($G$18:G56),IF(C57=B57,ROUND(((($F$13+1)^((D57-D56)/360))-1)*I56,2),""))</f>
        <v>3916.38</v>
      </c>
      <c r="H57" s="28" t="n">
        <f aca="false">IF(C56=$F$11,SUM($H$18:H56),IF(C57=B57,IF(C57=$F$11,F57+G57,ROUND($I$17/VLOOKUP("Totales",$D$18:$K$117,8,FALSE()),2)),""))</f>
        <v>83830.87</v>
      </c>
      <c r="I57" s="28" t="n">
        <f aca="false">IF(C57=B57,ROUND(I56-F57,2),"")</f>
        <v>327518.03</v>
      </c>
      <c r="J57" s="28"/>
      <c r="K57" s="35" t="n">
        <f aca="false">IF(C56=$F$11,SUM($K$18:K56),IF(C57=B57,1/((1+$F$14)^SUM($E$18:E57)),""))</f>
        <v>0.685211070479943</v>
      </c>
    </row>
    <row r="58" customFormat="false" ht="12.75" hidden="false" customHeight="false" outlineLevel="0" collapsed="false">
      <c r="B58" s="5" t="n">
        <v>41</v>
      </c>
      <c r="C58" s="29" t="n">
        <f aca="false">IF(B58&lt;=$F$11,B58,"")</f>
        <v>41</v>
      </c>
      <c r="D58" s="30" t="n">
        <f aca="false">IF(C57=$F$11,"Totales",IF(B58&lt;=$F$11,DATE(IF(MONTH(D57)=12,YEAR(D57)+1,YEAR(D57)),IF(MONTH(D57)=12,1,IF(DAY(D57)&lt;10,MONTH(D57),MONTH(D57)+1)),28),""))</f>
        <v>46293</v>
      </c>
      <c r="E58" s="33" t="n">
        <f aca="false">IF(C58=B58,D58-D57,"")</f>
        <v>31</v>
      </c>
      <c r="F58" s="28" t="n">
        <f aca="false">IF(C57=$F$11,SUM($F$18:F57),IF(C58=B58,IF(C58=$F$11,I57,ROUND(H58-G58,2)),""))</f>
        <v>80682.66</v>
      </c>
      <c r="G58" s="28" t="n">
        <f aca="false">IF(C57=$F$11,SUM($G$18:G57),IF(C58=B58,ROUND(((($F$13+1)^((D58-D57)/360))-1)*I57,2),""))</f>
        <v>3148.21</v>
      </c>
      <c r="H58" s="28" t="n">
        <f aca="false">IF(C57=$F$11,SUM($H$18:H57),IF(C58=B58,IF(C58=$F$11,F58+G58,ROUND($I$17/VLOOKUP("Totales",$D$18:$K$117,8,FALSE()),2)),""))</f>
        <v>83830.87</v>
      </c>
      <c r="I58" s="28" t="n">
        <f aca="false">IF(C58=B58,ROUND(I57-F58,2),"")</f>
        <v>246835.37</v>
      </c>
      <c r="J58" s="28"/>
      <c r="K58" s="35" t="n">
        <f aca="false">IF(C57=$F$11,SUM($K$18:K57),IF(C58=B58,1/((1+$F$14)^SUM($E$18:E58)),""))</f>
        <v>0.678687299815136</v>
      </c>
    </row>
    <row r="59" customFormat="false" ht="12.75" hidden="false" customHeight="false" outlineLevel="0" collapsed="false">
      <c r="B59" s="5" t="n">
        <v>42</v>
      </c>
      <c r="C59" s="29" t="n">
        <f aca="false">IF(B59&lt;=$F$11,B59,"")</f>
        <v>42</v>
      </c>
      <c r="D59" s="30" t="n">
        <f aca="false">IF(C58=$F$11,"Totales",IF(B59&lt;=$F$11,DATE(IF(MONTH(D58)=12,YEAR(D58)+1,YEAR(D58)),IF(MONTH(D58)=12,1,IF(DAY(D58)&lt;10,MONTH(D58),MONTH(D58)+1)),28),""))</f>
        <v>46323</v>
      </c>
      <c r="E59" s="33" t="n">
        <f aca="false">IF(C59=B59,D59-D58,"")</f>
        <v>30</v>
      </c>
      <c r="F59" s="28" t="n">
        <f aca="false">IF(C58=$F$11,SUM($F$18:F58),IF(C59=B59,IF(C59=$F$11,I58,ROUND(H59-G59,2)),""))</f>
        <v>81535.1</v>
      </c>
      <c r="G59" s="28" t="n">
        <f aca="false">IF(C58=$F$11,SUM($G$18:G58),IF(C59=B59,ROUND(((($F$13+1)^((D59-D58)/360))-1)*I58,2),""))</f>
        <v>2295.77</v>
      </c>
      <c r="H59" s="28" t="n">
        <f aca="false">IF(C58=$F$11,SUM($H$18:H58),IF(C59=B59,IF(C59=$F$11,F59+G59,ROUND($I$17/VLOOKUP("Totales",$D$18:$K$117,8,FALSE()),2)),""))</f>
        <v>83830.87</v>
      </c>
      <c r="I59" s="28" t="n">
        <f aca="false">IF(C59=B59,ROUND(I58-F59,2),"")</f>
        <v>165300.27</v>
      </c>
      <c r="J59" s="28"/>
      <c r="K59" s="35" t="n">
        <f aca="false">IF(C58=$F$11,SUM($K$18:K58),IF(C59=B59,1/((1+$F$14)^SUM($E$18:E59)),""))</f>
        <v>0.672433117989235</v>
      </c>
    </row>
    <row r="60" customFormat="false" ht="12.75" hidden="false" customHeight="false" outlineLevel="0" collapsed="false">
      <c r="B60" s="5" t="n">
        <v>43</v>
      </c>
      <c r="C60" s="29" t="n">
        <f aca="false">IF(B60&lt;=$F$11,B60,"")</f>
        <v>43</v>
      </c>
      <c r="D60" s="30" t="n">
        <f aca="false">IF(C59=$F$11,"Totales",IF(B60&lt;=$F$11,DATE(IF(MONTH(D59)=12,YEAR(D59)+1,YEAR(D59)),IF(MONTH(D59)=12,1,IF(DAY(D59)&lt;10,MONTH(D59),MONTH(D59)+1)),28),""))</f>
        <v>46354</v>
      </c>
      <c r="E60" s="33" t="n">
        <f aca="false">IF(C60=B60,D60-D59,"")</f>
        <v>31</v>
      </c>
      <c r="F60" s="28" t="n">
        <f aca="false">IF(C59=$F$11,SUM($F$18:F59),IF(C60=B60,IF(C60=$F$11,I59,ROUND(H60-G60,2)),""))</f>
        <v>82241.95</v>
      </c>
      <c r="G60" s="28" t="n">
        <f aca="false">IF(C59=$F$11,SUM($G$18:G59),IF(C60=B60,ROUND(((($F$13+1)^((D60-D59)/360))-1)*I59,2),""))</f>
        <v>1588.92</v>
      </c>
      <c r="H60" s="28" t="n">
        <f aca="false">IF(C59=$F$11,SUM($H$18:H59),IF(C60=B60,IF(C60=$F$11,F60+G60,ROUND($I$17/VLOOKUP("Totales",$D$18:$K$117,8,FALSE()),2)),""))</f>
        <v>83830.87</v>
      </c>
      <c r="I60" s="28" t="n">
        <f aca="false">IF(C60=B60,ROUND(I59-F60,2),"")</f>
        <v>83058.32</v>
      </c>
      <c r="J60" s="28"/>
      <c r="K60" s="35" t="n">
        <f aca="false">IF(C59=$F$11,SUM($K$18:K59),IF(C60=B60,1/((1+$F$14)^SUM($E$18:E60)),""))</f>
        <v>0.666031003898886</v>
      </c>
    </row>
    <row r="61" customFormat="false" ht="12.75" hidden="false" customHeight="false" outlineLevel="0" collapsed="false">
      <c r="B61" s="5" t="n">
        <v>44</v>
      </c>
      <c r="C61" s="29" t="n">
        <f aca="false">IF(B61&lt;=$F$11,B61,"")</f>
        <v>44</v>
      </c>
      <c r="D61" s="30" t="n">
        <f aca="false">IF(C60=$F$11,"Totales",IF(B61&lt;=$F$11,DATE(IF(MONTH(D60)=12,YEAR(D60)+1,YEAR(D60)),IF(MONTH(D60)=12,1,IF(DAY(D60)&lt;10,MONTH(D60),MONTH(D60)+1)),28),""))</f>
        <v>46384</v>
      </c>
      <c r="E61" s="33" t="n">
        <f aca="false">IF(C61=B61,D61-D60,"")</f>
        <v>30</v>
      </c>
      <c r="F61" s="28" t="n">
        <f aca="false">IF(C60=$F$11,SUM($F$18:F60),IF(C61=B61,IF(C61=$F$11,I60,ROUND(H61-G61,2)),""))</f>
        <v>83058.32</v>
      </c>
      <c r="G61" s="28" t="n">
        <f aca="false">IF(C60=$F$11,SUM($G$18:G60),IF(C61=B61,ROUND(((($F$13+1)^((D61-D60)/360))-1)*I60,2),""))</f>
        <v>772.51</v>
      </c>
      <c r="H61" s="28" t="n">
        <f aca="false">IF(C60=$F$11,SUM($H$18:H60),IF(C61=B61,IF(C61=$F$11,F61+G61,ROUND($I$17/VLOOKUP("Totales",$D$18:$K$117,8,FALSE()),2)),""))</f>
        <v>83830.83</v>
      </c>
      <c r="I61" s="28" t="n">
        <f aca="false">IF(C61=B61,ROUND(I60-F61,2),"")</f>
        <v>0</v>
      </c>
      <c r="J61" s="28"/>
      <c r="K61" s="35" t="n">
        <f aca="false">IF(C60=$F$11,SUM($K$18:K60),IF(C61=B61,1/((1+$F$14)^SUM($E$18:E61)),""))</f>
        <v>0.659893451301091</v>
      </c>
    </row>
    <row r="62" customFormat="false" ht="12.75" hidden="false" customHeight="false" outlineLevel="0" collapsed="false">
      <c r="B62" s="5" t="n">
        <v>45</v>
      </c>
      <c r="C62" s="29" t="str">
        <f aca="false">IF(B62&lt;=$F$11,B62,"")</f>
        <v/>
      </c>
      <c r="D62" s="30" t="str">
        <f aca="false">IF(C61=$F$11,"Totales",IF(B62&lt;=$F$11,DATE(IF(MONTH(D61)=12,YEAR(D61)+1,YEAR(D61)),IF(MONTH(D61)=12,1,IF(DAY(D61)&lt;10,MONTH(D61),MONTH(D61)+1)),28),""))</f>
        <v>Totales</v>
      </c>
      <c r="E62" s="33" t="str">
        <f aca="false">IF(C62=B62,D62-D61,"")</f>
        <v/>
      </c>
      <c r="F62" s="28" t="n">
        <f aca="false">IF(C61=$F$11,SUM($F$18:F61),IF(C62=B62,IF(C62=$F$11,I61,ROUND(H62-G62,2)),""))</f>
        <v>3000000</v>
      </c>
      <c r="G62" s="28" t="n">
        <f aca="false">IF(C61=$F$11,SUM($G$18:G61),IF(C62=B62,ROUND(((($F$13+1)^((D62-D61)/360))-1)*I61,2),""))</f>
        <v>688558.24</v>
      </c>
      <c r="H62" s="28" t="n">
        <f aca="false">IF(C61=$F$11,SUM($H$18:H61),IF(C62=B62,IF(C62=$F$11,F62+G62,ROUND($I$17/VLOOKUP("Totales",$D$18:$K$117,8,FALSE()),2)),""))</f>
        <v>3688558.24</v>
      </c>
      <c r="I62" s="28" t="str">
        <f aca="false">IF(C62=B62,ROUND(I61-F62,2),"")</f>
        <v/>
      </c>
      <c r="J62" s="37"/>
      <c r="K62" s="35" t="n">
        <f aca="false">IF(C61=$F$11,SUM($K$18:K61),IF(C62=B62,1/((1+$F$14)^SUM($E$18:E62)),""))</f>
        <v>35.7863400030589</v>
      </c>
    </row>
    <row r="63" customFormat="false" ht="12.75" hidden="false" customHeight="false" outlineLevel="0" collapsed="false">
      <c r="B63" s="5" t="n">
        <v>46</v>
      </c>
      <c r="C63" s="29" t="str">
        <f aca="false">IF(B63&lt;=$F$11,B63,"")</f>
        <v/>
      </c>
      <c r="D63" s="30" t="str">
        <f aca="false">IF(C62=$F$11,"Totales",IF(B63&lt;=$F$11,DATE(IF(MONTH(D62)=12,YEAR(D62)+1,YEAR(D62)),IF(MONTH(D62)=12,1,IF(DAY(D62)&lt;10,MONTH(D62),MONTH(D62)+1)),28),""))</f>
        <v/>
      </c>
      <c r="E63" s="33" t="str">
        <f aca="false">IF(C63=B63,D63-D62,"")</f>
        <v/>
      </c>
      <c r="F63" s="28" t="str">
        <f aca="false">IF(C62=$F$11,SUM($F$18:F62),IF(C63=B63,IF(C63=$F$11,I62,ROUND(H63-G63,2)),""))</f>
        <v/>
      </c>
      <c r="G63" s="28" t="str">
        <f aca="false">IF(C62=$F$11,SUM($G$18:G62),IF(C63=B63,ROUND(((($F$13+1)^((D63-D62)/360))-1)*I62,2),""))</f>
        <v/>
      </c>
      <c r="H63" s="28" t="str">
        <f aca="false">IF(C62=$F$11,SUM($H$18:H62),IF(C63=B63,IF(C63=$F$11,F63+G63,ROUND($I$17/VLOOKUP("Totales",$D$18:$K$117,8,FALSE()),2)),""))</f>
        <v/>
      </c>
      <c r="I63" s="28" t="str">
        <f aca="false">IF(C63=B63,ROUND(I62-F63,2),"")</f>
        <v/>
      </c>
      <c r="J63" s="37"/>
      <c r="K63" s="35" t="str">
        <f aca="false">IF(C62=$F$11,SUM($K$18:K62),IF(C63=B63,1/((1+$F$14)^SUM($E$18:E63)),""))</f>
        <v/>
      </c>
    </row>
    <row r="64" customFormat="false" ht="12.75" hidden="false" customHeight="false" outlineLevel="0" collapsed="false">
      <c r="B64" s="5" t="n">
        <v>47</v>
      </c>
      <c r="C64" s="29" t="str">
        <f aca="false">IF(B64&lt;=$F$11,B64,"")</f>
        <v/>
      </c>
      <c r="D64" s="30" t="str">
        <f aca="false">IF(C63=$F$11,"Totales",IF(B64&lt;=$F$11,DATE(IF(MONTH(D63)=12,YEAR(D63)+1,YEAR(D63)),IF(MONTH(D63)=12,1,IF(DAY(D63)&lt;10,MONTH(D63),MONTH(D63)+1)),28),""))</f>
        <v/>
      </c>
      <c r="E64" s="33" t="str">
        <f aca="false">IF(C64=B64,D64-D63,"")</f>
        <v/>
      </c>
      <c r="F64" s="28" t="str">
        <f aca="false">IF(C63=$F$11,SUM($F$18:F63),IF(C64=B64,IF(C64=$F$11,I63,ROUND(H64-G64,2)),""))</f>
        <v/>
      </c>
      <c r="G64" s="28" t="str">
        <f aca="false">IF(C63=$F$11,SUM($G$18:G63),IF(C64=B64,ROUND(((($F$13+1)^((D64-D63)/360))-1)*I63,2),""))</f>
        <v/>
      </c>
      <c r="H64" s="28" t="str">
        <f aca="false">IF(C63=$F$11,SUM($H$18:H63),IF(C64=B64,IF(C64=$F$11,F64+G64,ROUND($I$17/VLOOKUP("Totales",$D$18:$K$117,8,FALSE()),2)),""))</f>
        <v/>
      </c>
      <c r="I64" s="28" t="str">
        <f aca="false">IF(C64=B64,ROUND(I63-F64,2),"")</f>
        <v/>
      </c>
      <c r="J64" s="38"/>
      <c r="K64" s="35" t="str">
        <f aca="false">IF(C63=$F$11,SUM($K$18:K63),IF(C64=B64,1/((1+$F$14)^SUM($E$18:E64)),""))</f>
        <v/>
      </c>
    </row>
    <row r="65" customFormat="false" ht="12.75" hidden="false" customHeight="false" outlineLevel="0" collapsed="false">
      <c r="B65" s="5" t="n">
        <v>48</v>
      </c>
      <c r="C65" s="29" t="str">
        <f aca="false">IF(B65&lt;=$F$11,B65,"")</f>
        <v/>
      </c>
      <c r="D65" s="30" t="str">
        <f aca="false">IF(C64=$F$11,"Totales",IF(B65&lt;=$F$11,DATE(IF(MONTH(D64)=12,YEAR(D64)+1,YEAR(D64)),IF(MONTH(D64)=12,1,IF(DAY(D64)&lt;10,MONTH(D64),MONTH(D64)+1)),28),""))</f>
        <v/>
      </c>
      <c r="E65" s="33" t="str">
        <f aca="false">IF(C65=B65,D65-D64,"")</f>
        <v/>
      </c>
      <c r="F65" s="28" t="str">
        <f aca="false">IF(C64=$F$11,SUM($F$18:F64),IF(C65=B65,IF(C65=$F$11,I64,ROUND(H65-G65,2)),""))</f>
        <v/>
      </c>
      <c r="G65" s="28" t="str">
        <f aca="false">IF(C64=$F$11,SUM($G$18:G64),IF(C65=B65,ROUND(((($F$13+1)^((D65-D64)/360))-1)*I64,2),""))</f>
        <v/>
      </c>
      <c r="H65" s="28" t="str">
        <f aca="false">IF(C64=$F$11,SUM($H$18:H64),IF(C65=B65,IF(C65=$F$11,F65+G65,ROUND($I$17/VLOOKUP("Totales",$D$18:$K$117,8,FALSE()),2)),""))</f>
        <v/>
      </c>
      <c r="I65" s="28" t="str">
        <f aca="false">IF(C65=B65,ROUND(I64-F65,2),"")</f>
        <v/>
      </c>
      <c r="J65" s="28"/>
      <c r="K65" s="35" t="str">
        <f aca="false">IF(C64=$F$11,SUM($K$18:K64),IF(C65=B65,1/((1+$F$14)^SUM($E$18:E65)),""))</f>
        <v/>
      </c>
    </row>
    <row r="66" customFormat="false" ht="15" hidden="false" customHeight="false" outlineLevel="0" collapsed="false">
      <c r="A66" s="0"/>
      <c r="B66" s="5" t="n">
        <v>49</v>
      </c>
      <c r="C66" s="29" t="str">
        <f aca="false">IF(B66&lt;=$F$11,B66,"")</f>
        <v/>
      </c>
      <c r="D66" s="30" t="str">
        <f aca="false">IF(C65=$F$11,"Totales",IF(B66&lt;=$F$11,DATE(IF(MONTH(D65)=12,YEAR(D65)+1,YEAR(D65)),IF(MONTH(D65)=12,1,IF(DAY(D65)&lt;10,MONTH(D65),MONTH(D65)+1)),28),""))</f>
        <v/>
      </c>
      <c r="E66" s="33" t="str">
        <f aca="false">IF(C66=B66,D66-D65,"")</f>
        <v/>
      </c>
      <c r="F66" s="28" t="str">
        <f aca="false">IF(C65=$F$11,SUM($F$18:F65),IF(C66=B66,IF(C66=$F$11,I65,ROUND(H66-G66,2)),""))</f>
        <v/>
      </c>
      <c r="G66" s="28" t="str">
        <f aca="false">IF(C65=$F$11,SUM($G$18:G65),IF(C66=B66,ROUND(((($F$13+1)^((D66-D65)/360))-1)*I65,2),""))</f>
        <v/>
      </c>
      <c r="H66" s="28" t="str">
        <f aca="false">IF(C65=$F$11,SUM($H$18:H65),IF(C66=B66,IF(C66=$F$11,F66+G66,ROUND($I$17/VLOOKUP("Totales",$D$18:$K$117,8,FALSE()),2)),""))</f>
        <v/>
      </c>
      <c r="I66" s="28" t="str">
        <f aca="false">IF(C66=B66,ROUND(I65-F66,2),"")</f>
        <v/>
      </c>
      <c r="J66" s="28"/>
      <c r="K66" s="35" t="str">
        <f aca="false">IF(C65=$F$11,SUM($K$18:K65),IF(C66=B66,1/((1+$F$14)^SUM($E$18:E66)),""))</f>
        <v/>
      </c>
      <c r="L66" s="28"/>
      <c r="M66" s="28"/>
    </row>
    <row r="67" customFormat="false" ht="15" hidden="false" customHeight="false" outlineLevel="0" collapsed="false">
      <c r="A67" s="0"/>
      <c r="B67" s="5" t="n">
        <v>50</v>
      </c>
      <c r="C67" s="29" t="str">
        <f aca="false">IF(B67&lt;=$F$11,B67,"")</f>
        <v/>
      </c>
      <c r="D67" s="30" t="str">
        <f aca="false">IF(C66=$F$11,"Totales",IF(B67&lt;=$F$11,DATE(IF(MONTH(D66)=12,YEAR(D66)+1,YEAR(D66)),IF(MONTH(D66)=12,1,IF(DAY(D66)&lt;10,MONTH(D66),MONTH(D66)+1)),28),""))</f>
        <v/>
      </c>
      <c r="E67" s="33" t="str">
        <f aca="false">IF(C67=B67,D67-D66,"")</f>
        <v/>
      </c>
      <c r="F67" s="28" t="str">
        <f aca="false">IF(C66=$F$11,SUM($F$18:F66),IF(C67=B67,IF(C67=$F$11,I66,ROUND(H67-G67,2)),""))</f>
        <v/>
      </c>
      <c r="G67" s="28" t="str">
        <f aca="false">IF(C66=$F$11,SUM($G$18:G66),IF(C67=B67,ROUND(((($F$13+1)^((D67-D66)/360))-1)*I66,2),""))</f>
        <v/>
      </c>
      <c r="H67" s="28" t="str">
        <f aca="false">IF(C66=$F$11,SUM($H$18:H66),IF(C67=B67,IF(C67=$F$11,F67+G67,ROUND($I$17/VLOOKUP("Totales",$D$18:$K$117,8,FALSE()),2)),""))</f>
        <v/>
      </c>
      <c r="I67" s="28" t="str">
        <f aca="false">IF(C67=B67,ROUND(I66-F67,2),"")</f>
        <v/>
      </c>
      <c r="J67" s="28"/>
      <c r="K67" s="35" t="str">
        <f aca="false">IF(C66=$F$11,SUM($K$18:K66),IF(C67=B67,1/((1+$F$14)^SUM($E$18:E67)),""))</f>
        <v/>
      </c>
      <c r="L67" s="28"/>
      <c r="M67" s="28"/>
    </row>
    <row r="68" customFormat="false" ht="15" hidden="false" customHeight="false" outlineLevel="0" collapsed="false">
      <c r="A68" s="0"/>
      <c r="B68" s="5" t="n">
        <v>51</v>
      </c>
      <c r="C68" s="29" t="str">
        <f aca="false">IF(B68&lt;=$F$11,B68,"")</f>
        <v/>
      </c>
      <c r="D68" s="30" t="str">
        <f aca="false">IF(C67=$F$11,"Totales",IF(B68&lt;=$F$11,DATE(IF(MONTH(D67)=12,YEAR(D67)+1,YEAR(D67)),IF(MONTH(D67)=12,1,IF(DAY(D67)&lt;10,MONTH(D67),MONTH(D67)+1)),28),""))</f>
        <v/>
      </c>
      <c r="E68" s="33" t="str">
        <f aca="false">IF(C68=B68,D68-D67,"")</f>
        <v/>
      </c>
      <c r="F68" s="28" t="str">
        <f aca="false">IF(C67=$F$11,SUM($F$18:F67),IF(C68=B68,IF(C68=$F$11,I67,ROUND(H68-G68,2)),""))</f>
        <v/>
      </c>
      <c r="G68" s="28" t="str">
        <f aca="false">IF(C67=$F$11,SUM($G$18:G67),IF(C68=B68,ROUND(((($F$13+1)^((D68-D67)/360))-1)*I67,2),""))</f>
        <v/>
      </c>
      <c r="H68" s="28" t="str">
        <f aca="false">IF(C67=$F$11,SUM($H$18:H67),IF(C68=B68,IF(C68=$F$11,F68+G68,ROUND($I$17/VLOOKUP("Totales",$D$18:$K$117,8,FALSE()),2)),""))</f>
        <v/>
      </c>
      <c r="I68" s="28" t="str">
        <f aca="false">IF(C68=B68,ROUND(I67-F68,2),"")</f>
        <v/>
      </c>
      <c r="J68" s="28"/>
      <c r="K68" s="35" t="str">
        <f aca="false">IF(C67=$F$11,SUM($K$18:K67),IF(C68=B68,1/((1+$F$14)^SUM($E$18:E68)),""))</f>
        <v/>
      </c>
      <c r="L68" s="28"/>
      <c r="M68" s="28"/>
    </row>
    <row r="69" customFormat="false" ht="12.75" hidden="false" customHeight="false" outlineLevel="0" collapsed="false">
      <c r="B69" s="5" t="n">
        <v>52</v>
      </c>
      <c r="C69" s="29" t="str">
        <f aca="false">IF(B69&lt;=$F$11,B69,"")</f>
        <v/>
      </c>
      <c r="D69" s="30" t="str">
        <f aca="false">IF(C68=$F$11,"Totales",IF(B69&lt;=$F$11,DATE(IF(MONTH(D68)=12,YEAR(D68)+1,YEAR(D68)),IF(MONTH(D68)=12,1,IF(DAY(D68)&lt;10,MONTH(D68),MONTH(D68)+1)),28),""))</f>
        <v/>
      </c>
      <c r="E69" s="33" t="str">
        <f aca="false">IF(C69=B69,D69-D68,"")</f>
        <v/>
      </c>
      <c r="F69" s="28" t="str">
        <f aca="false">IF(C68=$F$11,SUM($F$18:F68),IF(C69=B69,IF(C69=$F$11,I68,ROUND(H69-G69,2)),""))</f>
        <v/>
      </c>
      <c r="G69" s="28" t="str">
        <f aca="false">IF(C68=$F$11,SUM($G$18:G68),IF(C69=B69,ROUND(((($F$13+1)^((D69-D68)/360))-1)*I68,2),""))</f>
        <v/>
      </c>
      <c r="H69" s="28" t="str">
        <f aca="false">IF(C68=$F$11,SUM($H$18:H68),IF(C69=B69,IF(C69=$F$11,F69+G69,ROUND($I$17/VLOOKUP("Totales",$D$18:$K$117,8,FALSE()),2)),""))</f>
        <v/>
      </c>
      <c r="I69" s="28" t="str">
        <f aca="false">IF(C69=B69,ROUND(I68-F69,2),"")</f>
        <v/>
      </c>
      <c r="J69" s="28"/>
      <c r="K69" s="35" t="str">
        <f aca="false">IF(C68=$F$11,SUM($K$18:K68),IF(C69=B69,1/((1+$F$14)^SUM($E$18:E69)),""))</f>
        <v/>
      </c>
    </row>
    <row r="70" customFormat="false" ht="12.75" hidden="false" customHeight="false" outlineLevel="0" collapsed="false">
      <c r="B70" s="5" t="n">
        <v>53</v>
      </c>
      <c r="C70" s="29" t="str">
        <f aca="false">IF(B70&lt;=$F$11,B70,"")</f>
        <v/>
      </c>
      <c r="D70" s="30" t="str">
        <f aca="false">IF(C69=$F$11,"Totales",IF(B70&lt;=$F$11,DATE(IF(MONTH(D69)=12,YEAR(D69)+1,YEAR(D69)),IF(MONTH(D69)=12,1,IF(DAY(D69)&lt;10,MONTH(D69),MONTH(D69)+1)),28),""))</f>
        <v/>
      </c>
      <c r="E70" s="33" t="str">
        <f aca="false">IF(C70=B70,D70-D69,"")</f>
        <v/>
      </c>
      <c r="F70" s="28" t="str">
        <f aca="false">IF(C69=$F$11,SUM($F$18:F69),IF(C70=B70,IF(C70=$F$11,I69,ROUND(H70-G70,2)),""))</f>
        <v/>
      </c>
      <c r="G70" s="28" t="str">
        <f aca="false">IF(C69=$F$11,SUM($G$18:G69),IF(C70=B70,ROUND(((($F$13+1)^((D70-D69)/360))-1)*I69,2),""))</f>
        <v/>
      </c>
      <c r="H70" s="28" t="str">
        <f aca="false">IF(C69=$F$11,SUM($H$18:H69),IF(C70=B70,IF(C70=$F$11,F70+G70,ROUND($I$17/VLOOKUP("Totales",$D$18:$K$117,8,FALSE()),2)),""))</f>
        <v/>
      </c>
      <c r="I70" s="28" t="str">
        <f aca="false">IF(C70=B70,ROUND(I69-F70,2),"")</f>
        <v/>
      </c>
      <c r="J70" s="28"/>
      <c r="K70" s="35" t="str">
        <f aca="false">IF(C69=$F$11,SUM($K$18:K69),IF(C70=B70,1/((1+$F$14)^SUM($E$18:E70)),""))</f>
        <v/>
      </c>
    </row>
    <row r="71" customFormat="false" ht="12.75" hidden="false" customHeight="false" outlineLevel="0" collapsed="false">
      <c r="B71" s="5" t="n">
        <v>54</v>
      </c>
      <c r="C71" s="29" t="str">
        <f aca="false">IF(B71&lt;=$F$11,B71,"")</f>
        <v/>
      </c>
      <c r="D71" s="30" t="str">
        <f aca="false">IF(C70=$F$11,"Totales",IF(B71&lt;=$F$11,DATE(IF(MONTH(D70)=12,YEAR(D70)+1,YEAR(D70)),IF(MONTH(D70)=12,1,IF(DAY(D70)&lt;10,MONTH(D70),MONTH(D70)+1)),28),""))</f>
        <v/>
      </c>
      <c r="E71" s="33" t="str">
        <f aca="false">IF(C71=B71,D71-D70,"")</f>
        <v/>
      </c>
      <c r="F71" s="28" t="str">
        <f aca="false">IF(C70=$F$11,SUM($F$18:F70),IF(C71=B71,IF(C71=$F$11,I70,ROUND(H71-G71,2)),""))</f>
        <v/>
      </c>
      <c r="G71" s="28" t="str">
        <f aca="false">IF(C70=$F$11,SUM($G$18:G70),IF(C71=B71,ROUND(((($F$13+1)^((D71-D70)/360))-1)*I70,2),""))</f>
        <v/>
      </c>
      <c r="H71" s="28" t="str">
        <f aca="false">IF(C70=$F$11,SUM($H$18:H70),IF(C71=B71,IF(C71=$F$11,F71+G71,ROUND($I$17/VLOOKUP("Totales",$D$18:$K$117,8,FALSE()),2)),""))</f>
        <v/>
      </c>
      <c r="I71" s="28" t="str">
        <f aca="false">IF(C71=B71,ROUND(I70-F71,2),"")</f>
        <v/>
      </c>
      <c r="J71" s="28"/>
      <c r="K71" s="35" t="str">
        <f aca="false">IF(C70=$F$11,SUM($K$18:K70),IF(C71=B71,1/((1+$F$14)^SUM($E$18:E71)),""))</f>
        <v/>
      </c>
    </row>
    <row r="72" customFormat="false" ht="12.75" hidden="false" customHeight="false" outlineLevel="0" collapsed="false">
      <c r="B72" s="5" t="n">
        <v>55</v>
      </c>
      <c r="C72" s="29" t="str">
        <f aca="false">IF(B72&lt;=$F$11,B72,"")</f>
        <v/>
      </c>
      <c r="D72" s="30" t="str">
        <f aca="false">IF(C71=$F$11,"Totales",IF(B72&lt;=$F$11,DATE(IF(MONTH(D71)=12,YEAR(D71)+1,YEAR(D71)),IF(MONTH(D71)=12,1,IF(DAY(D71)&lt;10,MONTH(D71),MONTH(D71)+1)),28),""))</f>
        <v/>
      </c>
      <c r="E72" s="33" t="str">
        <f aca="false">IF(C72=B72,D72-D71,"")</f>
        <v/>
      </c>
      <c r="F72" s="28" t="str">
        <f aca="false">IF(C71=$F$11,SUM($F$18:F71),IF(C72=B72,IF(C72=$F$11,I71,ROUND(H72-G72,2)),""))</f>
        <v/>
      </c>
      <c r="G72" s="28" t="str">
        <f aca="false">IF(C71=$F$11,SUM($G$18:G71),IF(C72=B72,ROUND(((($F$13+1)^((D72-D71)/360))-1)*I71,2),""))</f>
        <v/>
      </c>
      <c r="H72" s="28" t="str">
        <f aca="false">IF(C71=$F$11,SUM($H$18:H71),IF(C72=B72,IF(C72=$F$11,F72+G72,ROUND($I$17/VLOOKUP("Totales",$D$18:$K$117,8,FALSE()),2)),""))</f>
        <v/>
      </c>
      <c r="I72" s="28" t="str">
        <f aca="false">IF(C72=B72,ROUND(I71-F72,2),"")</f>
        <v/>
      </c>
      <c r="J72" s="28"/>
      <c r="K72" s="35" t="str">
        <f aca="false">IF(C71=$F$11,SUM($K$18:K71),IF(C72=B72,1/((1+$F$14)^SUM($E$18:E72)),""))</f>
        <v/>
      </c>
    </row>
    <row r="73" customFormat="false" ht="12.75" hidden="false" customHeight="false" outlineLevel="0" collapsed="false">
      <c r="B73" s="5" t="n">
        <v>56</v>
      </c>
      <c r="C73" s="29" t="str">
        <f aca="false">IF(B73&lt;=$F$11,B73,"")</f>
        <v/>
      </c>
      <c r="D73" s="30" t="str">
        <f aca="false">IF(C72=$F$11,"Totales",IF(B73&lt;=$F$11,DATE(IF(MONTH(D72)=12,YEAR(D72)+1,YEAR(D72)),IF(MONTH(D72)=12,1,IF(DAY(D72)&lt;10,MONTH(D72),MONTH(D72)+1)),28),""))</f>
        <v/>
      </c>
      <c r="E73" s="33" t="str">
        <f aca="false">IF(C73=B73,D73-D72,"")</f>
        <v/>
      </c>
      <c r="F73" s="28" t="str">
        <f aca="false">IF(C72=$F$11,SUM($F$18:F72),IF(C73=B73,IF(C73=$F$11,I72,ROUND(H73-G73,2)),""))</f>
        <v/>
      </c>
      <c r="G73" s="28" t="str">
        <f aca="false">IF(C72=$F$11,SUM($G$18:G72),IF(C73=B73,ROUND(((($F$13+1)^((D73-D72)/360))-1)*I72,2),""))</f>
        <v/>
      </c>
      <c r="H73" s="28" t="str">
        <f aca="false">IF(C72=$F$11,SUM($H$18:H72),IF(C73=B73,IF(C73=$F$11,F73+G73,ROUND($I$17/VLOOKUP("Totales",$D$18:$K$117,8,FALSE()),2)),""))</f>
        <v/>
      </c>
      <c r="I73" s="28" t="str">
        <f aca="false">IF(C73=B73,ROUND(I72-F73,2),"")</f>
        <v/>
      </c>
      <c r="J73" s="28"/>
      <c r="K73" s="35" t="str">
        <f aca="false">IF(C72=$F$11,SUM($K$18:K72),IF(C73=B73,1/((1+$F$14)^SUM($E$18:E73)),""))</f>
        <v/>
      </c>
    </row>
    <row r="74" customFormat="false" ht="12.75" hidden="false" customHeight="false" outlineLevel="0" collapsed="false">
      <c r="B74" s="5" t="n">
        <v>57</v>
      </c>
      <c r="C74" s="29" t="str">
        <f aca="false">IF(B74&lt;=$F$11,B74,"")</f>
        <v/>
      </c>
      <c r="D74" s="30" t="str">
        <f aca="false">IF(C73=$F$11,"Totales",IF(B74&lt;=$F$11,DATE(IF(MONTH(D73)=12,YEAR(D73)+1,YEAR(D73)),IF(MONTH(D73)=12,1,IF(DAY(D73)&lt;10,MONTH(D73),MONTH(D73)+1)),28),""))</f>
        <v/>
      </c>
      <c r="E74" s="33" t="str">
        <f aca="false">IF(C74=B74,D74-D73,"")</f>
        <v/>
      </c>
      <c r="F74" s="28" t="str">
        <f aca="false">IF(C73=$F$11,SUM($F$18:F73),IF(C74=B74,IF(C74=$F$11,I73,ROUND(H74-G74,2)),""))</f>
        <v/>
      </c>
      <c r="G74" s="28" t="str">
        <f aca="false">IF(C73=$F$11,SUM($G$18:G73),IF(C74=B74,ROUND(((($F$13+1)^((D74-D73)/360))-1)*I73,2),""))</f>
        <v/>
      </c>
      <c r="H74" s="28" t="str">
        <f aca="false">IF(C73=$F$11,SUM($H$18:H73),IF(C74=B74,IF(C74=$F$11,F74+G74,ROUND($I$17/VLOOKUP("Totales",$D$18:$K$117,8,FALSE()),2)),""))</f>
        <v/>
      </c>
      <c r="I74" s="28" t="str">
        <f aca="false">IF(C74=B74,ROUND(I73-F74,2),"")</f>
        <v/>
      </c>
      <c r="J74" s="28"/>
      <c r="K74" s="35" t="str">
        <f aca="false">IF(C73=$F$11,SUM($K$18:K73),IF(C74=B74,1/((1+$F$14)^SUM($E$18:E74)),""))</f>
        <v/>
      </c>
    </row>
    <row r="75" customFormat="false" ht="12.75" hidden="false" customHeight="false" outlineLevel="0" collapsed="false">
      <c r="B75" s="5" t="n">
        <v>58</v>
      </c>
      <c r="C75" s="29" t="str">
        <f aca="false">IF(B75&lt;=$F$11,B75,"")</f>
        <v/>
      </c>
      <c r="D75" s="30" t="str">
        <f aca="false">IF(C74=$F$11,"Totales",IF(B75&lt;=$F$11,DATE(IF(MONTH(D74)=12,YEAR(D74)+1,YEAR(D74)),IF(MONTH(D74)=12,1,IF(DAY(D74)&lt;10,MONTH(D74),MONTH(D74)+1)),28),""))</f>
        <v/>
      </c>
      <c r="E75" s="33" t="str">
        <f aca="false">IF(C75=B75,D75-D74,"")</f>
        <v/>
      </c>
      <c r="F75" s="28" t="str">
        <f aca="false">IF(C74=$F$11,SUM($F$18:F74),IF(C75=B75,IF(C75=$F$11,I74,ROUND(H75-G75,2)),""))</f>
        <v/>
      </c>
      <c r="G75" s="28" t="str">
        <f aca="false">IF(C74=$F$11,SUM($G$18:G74),IF(C75=B75,ROUND(((($F$13+1)^((D75-D74)/360))-1)*I74,2),""))</f>
        <v/>
      </c>
      <c r="H75" s="28" t="str">
        <f aca="false">IF(C74=$F$11,SUM($H$18:H74),IF(C75=B75,IF(C75=$F$11,F75+G75,ROUND($I$17/VLOOKUP("Totales",$D$18:$K$117,8,FALSE()),2)),""))</f>
        <v/>
      </c>
      <c r="I75" s="28" t="str">
        <f aca="false">IF(C75=B75,ROUND(I74-F75,2),"")</f>
        <v/>
      </c>
      <c r="J75" s="28"/>
      <c r="K75" s="35" t="str">
        <f aca="false">IF(C74=$F$11,SUM($K$18:K74),IF(C75=B75,1/((1+$F$14)^SUM($E$18:E75)),""))</f>
        <v/>
      </c>
    </row>
    <row r="76" customFormat="false" ht="12.75" hidden="false" customHeight="false" outlineLevel="0" collapsed="false">
      <c r="B76" s="5" t="n">
        <v>59</v>
      </c>
      <c r="C76" s="29" t="str">
        <f aca="false">IF(B76&lt;=$F$11,B76,"")</f>
        <v/>
      </c>
      <c r="D76" s="30" t="str">
        <f aca="false">IF(C75=$F$11,"Totales",IF(B76&lt;=$F$11,DATE(IF(MONTH(D75)=12,YEAR(D75)+1,YEAR(D75)),IF(MONTH(D75)=12,1,IF(DAY(D75)&lt;10,MONTH(D75),MONTH(D75)+1)),28),""))</f>
        <v/>
      </c>
      <c r="E76" s="33" t="str">
        <f aca="false">IF(C76=B76,D76-D75,"")</f>
        <v/>
      </c>
      <c r="F76" s="28" t="str">
        <f aca="false">IF(C75=$F$11,SUM($F$18:F75),IF(C76=B76,IF(C76=$F$11,I75,ROUND(H76-G76,2)),""))</f>
        <v/>
      </c>
      <c r="G76" s="28" t="str">
        <f aca="false">IF(C75=$F$11,SUM($G$18:G75),IF(C76=B76,ROUND(((($F$13+1)^((D76-D75)/360))-1)*I75,2),""))</f>
        <v/>
      </c>
      <c r="H76" s="28" t="str">
        <f aca="false">IF(C75=$F$11,SUM($H$18:H75),IF(C76=B76,IF(C76=$F$11,F76+G76,ROUND($I$17/VLOOKUP("Totales",$D$18:$K$117,8,FALSE()),2)),""))</f>
        <v/>
      </c>
      <c r="I76" s="28" t="str">
        <f aca="false">IF(C76=B76,ROUND(I75-F76,2),"")</f>
        <v/>
      </c>
      <c r="J76" s="28"/>
      <c r="K76" s="35" t="str">
        <f aca="false">IF(C75=$F$11,SUM($K$18:K75),IF(C76=B76,1/((1+$F$14)^SUM($E$18:E76)),""))</f>
        <v/>
      </c>
    </row>
    <row r="77" customFormat="false" ht="12.75" hidden="false" customHeight="false" outlineLevel="0" collapsed="false">
      <c r="B77" s="5" t="n">
        <v>60</v>
      </c>
      <c r="C77" s="29" t="str">
        <f aca="false">IF(B77&lt;=$F$11,B77,"")</f>
        <v/>
      </c>
      <c r="D77" s="30" t="str">
        <f aca="false">IF(C76=$F$11,"Totales",IF(B77&lt;=$F$11,DATE(IF(MONTH(D76)=12,YEAR(D76)+1,YEAR(D76)),IF(MONTH(D76)=12,1,IF(DAY(D76)&lt;10,MONTH(D76),MONTH(D76)+1)),28),""))</f>
        <v/>
      </c>
      <c r="E77" s="33" t="str">
        <f aca="false">IF(C77=B77,D77-D76,"")</f>
        <v/>
      </c>
      <c r="F77" s="28" t="str">
        <f aca="false">IF(C76=$F$11,SUM($F$18:F76),IF(C77=B77,IF(C77=$F$11,I76,ROUND(H77-G77,2)),""))</f>
        <v/>
      </c>
      <c r="G77" s="28" t="str">
        <f aca="false">IF(C76=$F$11,SUM($G$18:G76),IF(C77=B77,ROUND(((($F$13+1)^((D77-D76)/360))-1)*I76,2),""))</f>
        <v/>
      </c>
      <c r="H77" s="28" t="str">
        <f aca="false">IF(C76=$F$11,SUM($H$18:H76),IF(C77=B77,IF(C77=$F$11,F77+G77,ROUND($I$17/VLOOKUP("Totales",$D$18:$K$117,8,FALSE()),2)),""))</f>
        <v/>
      </c>
      <c r="I77" s="28" t="str">
        <f aca="false">IF(C77=B77,ROUND(I76-F77,2),"")</f>
        <v/>
      </c>
      <c r="J77" s="28"/>
      <c r="K77" s="35" t="str">
        <f aca="false">IF(C76=$F$11,SUM($K$18:K76),IF(C77=B77,1/((1+$F$14)^SUM($E$18:E77)),""))</f>
        <v/>
      </c>
    </row>
    <row r="78" customFormat="false" ht="12.75" hidden="false" customHeight="false" outlineLevel="0" collapsed="false">
      <c r="B78" s="5" t="n">
        <v>61</v>
      </c>
      <c r="C78" s="29" t="str">
        <f aca="false">IF(B78&lt;=$F$11,B78,"")</f>
        <v/>
      </c>
      <c r="D78" s="30" t="str">
        <f aca="false">IF(C77=$F$11,"Totales",IF(B78&lt;=$F$11,DATE(IF(MONTH(D77)=12,YEAR(D77)+1,YEAR(D77)),IF(MONTH(D77)=12,1,IF(DAY(D77)&lt;10,MONTH(D77),MONTH(D77)+1)),28),""))</f>
        <v/>
      </c>
      <c r="E78" s="33" t="str">
        <f aca="false">IF(C78=B78,D78-D77,"")</f>
        <v/>
      </c>
      <c r="F78" s="28" t="str">
        <f aca="false">IF(C77=$F$11,SUM($F$18:F77),IF(C78=B78,IF(C78=$F$11,I77,ROUND(H78-G78,2)),""))</f>
        <v/>
      </c>
      <c r="G78" s="28" t="str">
        <f aca="false">IF(C77=$F$11,SUM($G$18:G77),IF(C78=B78,ROUND(((($F$13+1)^((D78-D77)/360))-1)*I77,2),""))</f>
        <v/>
      </c>
      <c r="H78" s="28" t="str">
        <f aca="false">IF(C77=$F$11,SUM($H$18:H77),IF(C78=B78,IF(C78=$F$11,F78+G78,ROUND($I$17/VLOOKUP("Totales",$D$18:$K$117,8,FALSE()),2)),""))</f>
        <v/>
      </c>
      <c r="I78" s="28" t="str">
        <f aca="false">IF(C78=B78,ROUND(I77-F78,2),"")</f>
        <v/>
      </c>
      <c r="J78" s="28"/>
      <c r="K78" s="35" t="str">
        <f aca="false">IF(C77=$F$11,SUM($K$18:K77),IF(C78=B78,1/((1+$F$14)^SUM($E$18:E78)),""))</f>
        <v/>
      </c>
    </row>
    <row r="79" customFormat="false" ht="12.75" hidden="false" customHeight="false" outlineLevel="0" collapsed="false">
      <c r="B79" s="5" t="n">
        <v>62</v>
      </c>
      <c r="C79" s="29" t="str">
        <f aca="false">IF(B79&lt;=$F$11,B79,"")</f>
        <v/>
      </c>
      <c r="D79" s="30" t="str">
        <f aca="false">IF(C78=$F$11,"Totales",IF(B79&lt;=$F$11,DATE(IF(MONTH(D78)=12,YEAR(D78)+1,YEAR(D78)),IF(MONTH(D78)=12,1,IF(DAY(D78)&lt;10,MONTH(D78),MONTH(D78)+1)),28),""))</f>
        <v/>
      </c>
      <c r="E79" s="33" t="str">
        <f aca="false">IF(C79=B79,D79-D78,"")</f>
        <v/>
      </c>
      <c r="F79" s="28" t="str">
        <f aca="false">IF(C78=$F$11,SUM($F$18:F78),IF(C79=B79,IF(C79=$F$11,I78,ROUND(H79-G79,2)),""))</f>
        <v/>
      </c>
      <c r="G79" s="28" t="str">
        <f aca="false">IF(C78=$F$11,SUM($G$18:G78),IF(C79=B79,ROUND(((($F$13+1)^((D79-D78)/360))-1)*I78,2),""))</f>
        <v/>
      </c>
      <c r="H79" s="28" t="str">
        <f aca="false">IF(C78=$F$11,SUM($H$18:H78),IF(C79=B79,IF(C79=$F$11,F79+G79,ROUND($I$17/VLOOKUP("Totales",$D$18:$K$117,8,FALSE()),2)),""))</f>
        <v/>
      </c>
      <c r="I79" s="28" t="str">
        <f aca="false">IF(C79=B79,ROUND(I78-F79,2),"")</f>
        <v/>
      </c>
      <c r="J79" s="28"/>
      <c r="K79" s="35" t="str">
        <f aca="false">IF(C78=$F$11,SUM($K$18:K78),IF(C79=B79,1/((1+$F$14)^SUM($E$18:E79)),""))</f>
        <v/>
      </c>
    </row>
    <row r="80" customFormat="false" ht="12.75" hidden="false" customHeight="false" outlineLevel="0" collapsed="false">
      <c r="B80" s="5" t="n">
        <v>63</v>
      </c>
      <c r="C80" s="29" t="str">
        <f aca="false">IF(B80&lt;=$F$11,B80,"")</f>
        <v/>
      </c>
      <c r="D80" s="30" t="str">
        <f aca="false">IF(C79=$F$11,"Totales",IF(B80&lt;=$F$11,DATE(IF(MONTH(D79)=12,YEAR(D79)+1,YEAR(D79)),IF(MONTH(D79)=12,1,IF(DAY(D79)&lt;10,MONTH(D79),MONTH(D79)+1)),28),""))</f>
        <v/>
      </c>
      <c r="E80" s="33" t="str">
        <f aca="false">IF(C80=B80,D80-D79,"")</f>
        <v/>
      </c>
      <c r="F80" s="28" t="str">
        <f aca="false">IF(C79=$F$11,SUM($F$18:F79),IF(C80=B80,IF(C80=$F$11,I79,ROUND(H80-G80,2)),""))</f>
        <v/>
      </c>
      <c r="G80" s="28" t="str">
        <f aca="false">IF(C79=$F$11,SUM($G$18:G79),IF(C80=B80,ROUND(((($F$13+1)^((D80-D79)/360))-1)*I79,2),""))</f>
        <v/>
      </c>
      <c r="H80" s="28" t="str">
        <f aca="false">IF(C79=$F$11,SUM($H$18:H79),IF(C80=B80,IF(C80=$F$11,F80+G80,ROUND($I$17/VLOOKUP("Totales",$D$18:$K$117,8,FALSE()),2)),""))</f>
        <v/>
      </c>
      <c r="I80" s="28" t="str">
        <f aca="false">IF(C80=B80,ROUND(I79-F80,2),"")</f>
        <v/>
      </c>
      <c r="J80" s="28"/>
      <c r="K80" s="35" t="str">
        <f aca="false">IF(C79=$F$11,SUM($K$18:K79),IF(C80=B80,1/((1+$F$14)^SUM($E$18:E80)),""))</f>
        <v/>
      </c>
    </row>
    <row r="81" customFormat="false" ht="12.75" hidden="false" customHeight="false" outlineLevel="0" collapsed="false">
      <c r="B81" s="5" t="n">
        <v>64</v>
      </c>
      <c r="C81" s="29" t="str">
        <f aca="false">IF(B81&lt;=$F$11,B81,"")</f>
        <v/>
      </c>
      <c r="D81" s="30" t="str">
        <f aca="false">IF(C80=$F$11,"Totales",IF(B81&lt;=$F$11,DATE(IF(MONTH(D80)=12,YEAR(D80)+1,YEAR(D80)),IF(MONTH(D80)=12,1,IF(DAY(D80)&lt;10,MONTH(D80),MONTH(D80)+1)),28),""))</f>
        <v/>
      </c>
      <c r="E81" s="33" t="str">
        <f aca="false">IF(C81=B81,D81-D80,"")</f>
        <v/>
      </c>
      <c r="F81" s="28" t="str">
        <f aca="false">IF(C80=$F$11,SUM($F$18:F80),IF(C81=B81,IF(C81=$F$11,I80,ROUND(H81-G81,2)),""))</f>
        <v/>
      </c>
      <c r="G81" s="28" t="str">
        <f aca="false">IF(C80=$F$11,SUM($G$18:G80),IF(C81=B81,ROUND(((($F$13+1)^((D81-D80)/360))-1)*I80,2),""))</f>
        <v/>
      </c>
      <c r="H81" s="28" t="str">
        <f aca="false">IF(C80=$F$11,SUM($H$18:H80),IF(C81=B81,IF(C81=$F$11,F81+G81,ROUND($I$17/VLOOKUP("Totales",$D$18:$K$117,8,FALSE()),2)),""))</f>
        <v/>
      </c>
      <c r="I81" s="28" t="str">
        <f aca="false">IF(C81=B81,ROUND(I80-F81,2),"")</f>
        <v/>
      </c>
      <c r="J81" s="28"/>
      <c r="K81" s="35" t="str">
        <f aca="false">IF(C80=$F$11,SUM($K$18:K80),IF(C81=B81,1/((1+$F$14)^SUM($E$18:E81)),""))</f>
        <v/>
      </c>
    </row>
    <row r="82" customFormat="false" ht="12.75" hidden="false" customHeight="false" outlineLevel="0" collapsed="false">
      <c r="B82" s="5" t="n">
        <v>65</v>
      </c>
      <c r="C82" s="29" t="str">
        <f aca="false">IF(B82&lt;=$F$11,B82,"")</f>
        <v/>
      </c>
      <c r="D82" s="30" t="str">
        <f aca="false">IF(C81=$F$11,"Totales",IF(B82&lt;=$F$11,DATE(IF(MONTH(D81)=12,YEAR(D81)+1,YEAR(D81)),IF(MONTH(D81)=12,1,IF(DAY(D81)&lt;10,MONTH(D81),MONTH(D81)+1)),28),""))</f>
        <v/>
      </c>
      <c r="E82" s="33" t="str">
        <f aca="false">IF(C82=B82,D82-D81,"")</f>
        <v/>
      </c>
      <c r="F82" s="28" t="str">
        <f aca="false">IF(C81=$F$11,SUM($F$18:F81),IF(C82=B82,IF(C82=$F$11,I81,ROUND(H82-G82,2)),""))</f>
        <v/>
      </c>
      <c r="G82" s="28" t="str">
        <f aca="false">IF(C81=$F$11,SUM($G$18:G81),IF(C82=B82,ROUND(((($F$13+1)^((D82-D81)/360))-1)*I81,2),""))</f>
        <v/>
      </c>
      <c r="H82" s="28" t="str">
        <f aca="false">IF(C81=$F$11,SUM($H$18:H81),IF(C82=B82,IF(C82=$F$11,F82+G82,ROUND($I$17/VLOOKUP("Totales",$D$18:$K$117,8,FALSE()),2)),""))</f>
        <v/>
      </c>
      <c r="I82" s="28" t="str">
        <f aca="false">IF(C82=B82,ROUND(I81-F82,2),"")</f>
        <v/>
      </c>
      <c r="J82" s="28"/>
      <c r="K82" s="35" t="str">
        <f aca="false">IF(C81=$F$11,SUM($K$18:K81),IF(C82=B82,1/((1+$F$14)^SUM($E$18:E82)),""))</f>
        <v/>
      </c>
    </row>
    <row r="83" customFormat="false" ht="12.75" hidden="false" customHeight="false" outlineLevel="0" collapsed="false">
      <c r="B83" s="5" t="n">
        <v>66</v>
      </c>
      <c r="C83" s="29" t="str">
        <f aca="false">IF(B83&lt;=$F$11,B83,"")</f>
        <v/>
      </c>
      <c r="D83" s="30" t="str">
        <f aca="false">IF(C82=$F$11,"Totales",IF(B83&lt;=$F$11,DATE(IF(MONTH(D82)=12,YEAR(D82)+1,YEAR(D82)),IF(MONTH(D82)=12,1,IF(DAY(D82)&lt;10,MONTH(D82),MONTH(D82)+1)),28),""))</f>
        <v/>
      </c>
      <c r="E83" s="33" t="str">
        <f aca="false">IF(C83=B83,D83-D82,"")</f>
        <v/>
      </c>
      <c r="F83" s="28" t="str">
        <f aca="false">IF(C82=$F$11,SUM($F$18:F82),IF(C83=B83,IF(C83=$F$11,I82,ROUND(H83-G83,2)),""))</f>
        <v/>
      </c>
      <c r="G83" s="28" t="str">
        <f aca="false">IF(C82=$F$11,SUM($G$18:G82),IF(C83=B83,ROUND(((($F$13+1)^((D83-D82)/360))-1)*I82,2),""))</f>
        <v/>
      </c>
      <c r="H83" s="28" t="str">
        <f aca="false">IF(C82=$F$11,SUM($H$18:H82),IF(C83=B83,IF(C83=$F$11,F83+G83,ROUND($I$17/VLOOKUP("Totales",$D$18:$K$117,8,FALSE()),2)),""))</f>
        <v/>
      </c>
      <c r="I83" s="28" t="str">
        <f aca="false">IF(C83=B83,ROUND(I82-F83,2),"")</f>
        <v/>
      </c>
      <c r="J83" s="28"/>
      <c r="K83" s="35" t="str">
        <f aca="false">IF(C82=$F$11,SUM($K$18:K82),IF(C83=B83,1/((1+$F$14)^SUM($E$18:E83)),""))</f>
        <v/>
      </c>
    </row>
    <row r="84" customFormat="false" ht="12.75" hidden="false" customHeight="false" outlineLevel="0" collapsed="false">
      <c r="B84" s="5" t="n">
        <v>67</v>
      </c>
      <c r="C84" s="29" t="str">
        <f aca="false">IF(B84&lt;=$F$11,B84,"")</f>
        <v/>
      </c>
      <c r="D84" s="30" t="str">
        <f aca="false">IF(C83=$F$11,"Totales",IF(B84&lt;=$F$11,DATE(IF(MONTH(D83)=12,YEAR(D83)+1,YEAR(D83)),IF(MONTH(D83)=12,1,IF(DAY(D83)&lt;10,MONTH(D83),MONTH(D83)+1)),28),""))</f>
        <v/>
      </c>
      <c r="E84" s="33" t="str">
        <f aca="false">IF(C84=B84,D84-D83,"")</f>
        <v/>
      </c>
      <c r="F84" s="28" t="str">
        <f aca="false">IF(C83=$F$11,SUM($F$18:F83),IF(C84=B84,IF(C84=$F$11,I83,ROUND(H84-G84,2)),""))</f>
        <v/>
      </c>
      <c r="G84" s="28" t="str">
        <f aca="false">IF(C83=$F$11,SUM($G$18:G83),IF(C84=B84,ROUND(((($F$13+1)^((D84-D83)/360))-1)*I83,2),""))</f>
        <v/>
      </c>
      <c r="H84" s="28" t="str">
        <f aca="false">IF(C83=$F$11,SUM($H$18:H83),IF(C84=B84,IF(C84=$F$11,F84+G84,ROUND($I$17/VLOOKUP("Totales",$D$18:$K$117,8,FALSE()),2)),""))</f>
        <v/>
      </c>
      <c r="I84" s="28" t="str">
        <f aca="false">IF(C84=B84,ROUND(I83-F84,2),"")</f>
        <v/>
      </c>
      <c r="J84" s="28"/>
      <c r="K84" s="35" t="str">
        <f aca="false">IF(C83=$F$11,SUM($K$18:K83),IF(C84=B84,1/((1+$F$14)^SUM($E$18:E84)),""))</f>
        <v/>
      </c>
    </row>
    <row r="85" customFormat="false" ht="12.75" hidden="false" customHeight="false" outlineLevel="0" collapsed="false">
      <c r="B85" s="5" t="n">
        <v>68</v>
      </c>
      <c r="C85" s="29" t="str">
        <f aca="false">IF(B85&lt;=$F$11,B85,"")</f>
        <v/>
      </c>
      <c r="D85" s="30" t="str">
        <f aca="false">IF(C84=$F$11,"Totales",IF(B85&lt;=$F$11,DATE(IF(MONTH(D84)=12,YEAR(D84)+1,YEAR(D84)),IF(MONTH(D84)=12,1,IF(DAY(D84)&lt;10,MONTH(D84),MONTH(D84)+1)),28),""))</f>
        <v/>
      </c>
      <c r="E85" s="33" t="str">
        <f aca="false">IF(C85=B85,D85-D84,"")</f>
        <v/>
      </c>
      <c r="F85" s="28" t="str">
        <f aca="false">IF(C84=$F$11,SUM($F$18:F84),IF(C85=B85,IF(C85=$F$11,I84,ROUND(H85-G85,2)),""))</f>
        <v/>
      </c>
      <c r="G85" s="28" t="str">
        <f aca="false">IF(C84=$F$11,SUM($G$18:G84),IF(C85=B85,ROUND(((($F$13+1)^((D85-D84)/360))-1)*I84,2),""))</f>
        <v/>
      </c>
      <c r="H85" s="28" t="str">
        <f aca="false">IF(C84=$F$11,SUM($H$18:H84),IF(C85=B85,IF(C85=$F$11,F85+G85,ROUND($I$17/VLOOKUP("Totales",$D$18:$K$117,8,FALSE()),2)),""))</f>
        <v/>
      </c>
      <c r="I85" s="28" t="str">
        <f aca="false">IF(C85=B85,ROUND(I84-F85,2),"")</f>
        <v/>
      </c>
      <c r="J85" s="28"/>
      <c r="K85" s="35" t="str">
        <f aca="false">IF(C84=$F$11,SUM($K$18:K84),IF(C85=B85,1/((1+$F$14)^SUM($E$18:E85)),""))</f>
        <v/>
      </c>
    </row>
    <row r="86" customFormat="false" ht="12.75" hidden="false" customHeight="false" outlineLevel="0" collapsed="false">
      <c r="B86" s="5" t="n">
        <v>69</v>
      </c>
      <c r="C86" s="29" t="str">
        <f aca="false">IF(B86&lt;=$F$11,B86,"")</f>
        <v/>
      </c>
      <c r="D86" s="30" t="str">
        <f aca="false">IF(C85=$F$11,"Totales",IF(B86&lt;=$F$11,DATE(IF(MONTH(D85)=12,YEAR(D85)+1,YEAR(D85)),IF(MONTH(D85)=12,1,IF(DAY(D85)&lt;10,MONTH(D85),MONTH(D85)+1)),28),""))</f>
        <v/>
      </c>
      <c r="E86" s="33" t="str">
        <f aca="false">IF(C86=B86,D86-D85,"")</f>
        <v/>
      </c>
      <c r="F86" s="28" t="str">
        <f aca="false">IF(C85=$F$11,SUM($F$18:F85),IF(C86=B86,IF(C86=$F$11,I85,ROUND(H86-G86,2)),""))</f>
        <v/>
      </c>
      <c r="G86" s="28" t="str">
        <f aca="false">IF(C85=$F$11,SUM($G$18:G85),IF(C86=B86,ROUND(((($F$13+1)^((D86-D85)/360))-1)*I85,2),""))</f>
        <v/>
      </c>
      <c r="H86" s="28" t="str">
        <f aca="false">IF(C85=$F$11,SUM($H$18:H85),IF(C86=B86,IF(C86=$F$11,F86+G86,ROUND($I$17/VLOOKUP("Totales",$D$18:$K$117,8,FALSE()),2)),""))</f>
        <v/>
      </c>
      <c r="I86" s="28" t="str">
        <f aca="false">IF(C86=B86,ROUND(I85-F86,2),"")</f>
        <v/>
      </c>
      <c r="J86" s="28"/>
      <c r="K86" s="35" t="str">
        <f aca="false">IF(C85=$F$11,SUM($K$18:K85),IF(C86=B86,1/((1+$F$14)^SUM($E$18:E86)),""))</f>
        <v/>
      </c>
    </row>
    <row r="87" customFormat="false" ht="12.75" hidden="false" customHeight="false" outlineLevel="0" collapsed="false">
      <c r="B87" s="5" t="n">
        <v>70</v>
      </c>
      <c r="C87" s="29" t="str">
        <f aca="false">IF(B87&lt;=$F$11,B87,"")</f>
        <v/>
      </c>
      <c r="D87" s="30" t="str">
        <f aca="false">IF(C86=$F$11,"Totales",IF(B87&lt;=$F$11,DATE(IF(MONTH(D86)=12,YEAR(D86)+1,YEAR(D86)),IF(MONTH(D86)=12,1,IF(DAY(D86)&lt;10,MONTH(D86),MONTH(D86)+1)),28),""))</f>
        <v/>
      </c>
      <c r="E87" s="33" t="str">
        <f aca="false">IF(C87=B87,D87-D86,"")</f>
        <v/>
      </c>
      <c r="F87" s="28" t="str">
        <f aca="false">IF(C86=$F$11,SUM($F$18:F86),IF(C87=B87,IF(C87=$F$11,I86,ROUND(H87-G87,2)),""))</f>
        <v/>
      </c>
      <c r="G87" s="28" t="str">
        <f aca="false">IF(C86=$F$11,SUM($G$18:G86),IF(C87=B87,ROUND(((($F$13+1)^((D87-D86)/360))-1)*I86,2),""))</f>
        <v/>
      </c>
      <c r="H87" s="28" t="str">
        <f aca="false">IF(C86=$F$11,SUM($H$18:H86),IF(C87=B87,IF(C87=$F$11,F87+G87,ROUND($I$17/VLOOKUP("Totales",$D$18:$K$117,8,FALSE()),2)),""))</f>
        <v/>
      </c>
      <c r="I87" s="28" t="str">
        <f aca="false">IF(C87=B87,ROUND(I86-F87,2),"")</f>
        <v/>
      </c>
      <c r="J87" s="28"/>
      <c r="K87" s="35" t="str">
        <f aca="false">IF(C86=$F$11,SUM($K$18:K86),IF(C87=B87,1/((1+$F$14)^SUM($E$18:E87)),""))</f>
        <v/>
      </c>
    </row>
    <row r="88" customFormat="false" ht="12.75" hidden="false" customHeight="false" outlineLevel="0" collapsed="false">
      <c r="B88" s="5" t="n">
        <v>71</v>
      </c>
      <c r="C88" s="29" t="str">
        <f aca="false">IF(B88&lt;=$F$11,B88,"")</f>
        <v/>
      </c>
      <c r="D88" s="30" t="str">
        <f aca="false">IF(C87=$F$11,"Totales",IF(B88&lt;=$F$11,DATE(IF(MONTH(D87)=12,YEAR(D87)+1,YEAR(D87)),IF(MONTH(D87)=12,1,IF(DAY(D87)&lt;10,MONTH(D87),MONTH(D87)+1)),28),""))</f>
        <v/>
      </c>
      <c r="E88" s="33" t="str">
        <f aca="false">IF(C88=B88,D88-D87,"")</f>
        <v/>
      </c>
      <c r="F88" s="28" t="str">
        <f aca="false">IF(C87=$F$11,SUM($F$18:F87),IF(C88=B88,IF(C88=$F$11,I87,ROUND(H88-G88,2)),""))</f>
        <v/>
      </c>
      <c r="G88" s="28" t="str">
        <f aca="false">IF(C87=$F$11,SUM($G$18:G87),IF(C88=B88,ROUND(((($F$13+1)^((D88-D87)/360))-1)*I87,2),""))</f>
        <v/>
      </c>
      <c r="H88" s="28" t="str">
        <f aca="false">IF(C87=$F$11,SUM($H$18:H87),IF(C88=B88,IF(C88=$F$11,F88+G88,ROUND($I$17/VLOOKUP("Totales",$D$18:$K$117,8,FALSE()),2)),""))</f>
        <v/>
      </c>
      <c r="I88" s="28" t="str">
        <f aca="false">IF(C88=B88,ROUND(I87-F88,2),"")</f>
        <v/>
      </c>
      <c r="J88" s="28"/>
      <c r="K88" s="35" t="str">
        <f aca="false">IF(C87=$F$11,SUM($K$18:K87),IF(C88=B88,1/((1+$F$14)^SUM($E$18:E88)),""))</f>
        <v/>
      </c>
    </row>
    <row r="89" customFormat="false" ht="12.75" hidden="false" customHeight="false" outlineLevel="0" collapsed="false">
      <c r="B89" s="5" t="n">
        <v>72</v>
      </c>
      <c r="C89" s="29" t="str">
        <f aca="false">IF(B89&lt;=$F$11,B89,"")</f>
        <v/>
      </c>
      <c r="D89" s="30" t="str">
        <f aca="false">IF(C88=$F$11,"Totales",IF(B89&lt;=$F$11,DATE(IF(MONTH(D88)=12,YEAR(D88)+1,YEAR(D88)),IF(MONTH(D88)=12,1,IF(DAY(D88)&lt;10,MONTH(D88),MONTH(D88)+1)),28),""))</f>
        <v/>
      </c>
      <c r="E89" s="33" t="str">
        <f aca="false">IF(C89=B89,D89-D88,"")</f>
        <v/>
      </c>
      <c r="F89" s="28" t="str">
        <f aca="false">IF(C88=$F$11,SUM($F$18:F88),IF(C89=B89,IF(C89=$F$11,I88,ROUND(H89-G89,2)),""))</f>
        <v/>
      </c>
      <c r="G89" s="28" t="str">
        <f aca="false">IF(C88=$F$11,SUM($G$18:G88),IF(C89=B89,ROUND(((($F$13+1)^((D89-D88)/360))-1)*I88,2),""))</f>
        <v/>
      </c>
      <c r="H89" s="28" t="str">
        <f aca="false">IF(C88=$F$11,SUM($H$18:H88),IF(C89=B89,IF(C89=$F$11,F89+G89,ROUND($I$17/VLOOKUP("Totales",$D$18:$K$117,8,FALSE()),2)),""))</f>
        <v/>
      </c>
      <c r="I89" s="28" t="str">
        <f aca="false">IF(C89=B89,ROUND(I88-F89,2),"")</f>
        <v/>
      </c>
      <c r="J89" s="28"/>
      <c r="K89" s="35" t="str">
        <f aca="false">IF(C88=$F$11,SUM($K$18:K88),IF(C89=B89,1/((1+$F$14)^SUM($E$18:E89)),""))</f>
        <v/>
      </c>
    </row>
    <row r="90" customFormat="false" ht="12.75" hidden="false" customHeight="false" outlineLevel="0" collapsed="false">
      <c r="B90" s="5" t="n">
        <v>73</v>
      </c>
      <c r="C90" s="29" t="str">
        <f aca="false">IF(B90&lt;=$F$11,B90,"")</f>
        <v/>
      </c>
      <c r="D90" s="30" t="str">
        <f aca="false">IF(C89=$F$11,"Totales",IF(B90&lt;=$F$11,DATE(IF(MONTH(D89)=12,YEAR(D89)+1,YEAR(D89)),IF(MONTH(D89)=12,1,IF(DAY(D89)&lt;10,MONTH(D89),MONTH(D89)+1)),28),""))</f>
        <v/>
      </c>
      <c r="E90" s="33" t="str">
        <f aca="false">IF(C90=B90,D90-D89,"")</f>
        <v/>
      </c>
      <c r="F90" s="28" t="str">
        <f aca="false">IF(C89=$F$11,SUM($F$18:F89),IF(C90=B90,IF(C90=$F$11,I89,ROUND(H90-G90,2)),""))</f>
        <v/>
      </c>
      <c r="G90" s="28" t="str">
        <f aca="false">IF(C89=$F$11,SUM($G$18:G89),IF(C90=B90,ROUND(((($F$13+1)^((D90-D89)/360))-1)*I89,2),""))</f>
        <v/>
      </c>
      <c r="H90" s="28" t="str">
        <f aca="false">IF(C89=$F$11,SUM($H$18:H89),IF(C90=B90,IF(C90=$F$11,F90+G90,ROUND($I$17/VLOOKUP("Totales",$D$18:$K$117,8,FALSE()),2)),""))</f>
        <v/>
      </c>
      <c r="I90" s="28" t="str">
        <f aca="false">IF(C90=B90,ROUND(I89-F90,2),"")</f>
        <v/>
      </c>
      <c r="J90" s="28"/>
      <c r="K90" s="35" t="str">
        <f aca="false">IF(C89=$F$11,SUM($K$18:K89),IF(C90=B90,1/((1+$F$14)^SUM($E$18:E90)),""))</f>
        <v/>
      </c>
    </row>
    <row r="91" customFormat="false" ht="12.75" hidden="false" customHeight="false" outlineLevel="0" collapsed="false">
      <c r="B91" s="5" t="n">
        <v>74</v>
      </c>
      <c r="C91" s="29" t="str">
        <f aca="false">IF(B91&lt;=$F$11,B91,"")</f>
        <v/>
      </c>
      <c r="D91" s="30" t="str">
        <f aca="false">IF(C90=$F$11,"Totales",IF(B91&lt;=$F$11,DATE(IF(MONTH(D90)=12,YEAR(D90)+1,YEAR(D90)),IF(MONTH(D90)=12,1,IF(DAY(D90)&lt;10,MONTH(D90),MONTH(D90)+1)),28),""))</f>
        <v/>
      </c>
      <c r="E91" s="33" t="str">
        <f aca="false">IF(C91=B91,D91-D90,"")</f>
        <v/>
      </c>
      <c r="F91" s="28" t="str">
        <f aca="false">IF(C90=$F$11,SUM($F$18:F90),IF(C91=B91,IF(C91=$F$11,I90,ROUND(H91-G91,2)),""))</f>
        <v/>
      </c>
      <c r="G91" s="28" t="str">
        <f aca="false">IF(C90=$F$11,SUM($G$18:G90),IF(C91=B91,ROUND(((($F$13+1)^((D91-D90)/360))-1)*I90,2),""))</f>
        <v/>
      </c>
      <c r="H91" s="28" t="str">
        <f aca="false">IF(C90=$F$11,SUM($H$18:H90),IF(C91=B91,IF(C91=$F$11,F91+G91,ROUND($I$17/VLOOKUP("Totales",$D$18:$K$117,8,FALSE()),2)),""))</f>
        <v/>
      </c>
      <c r="I91" s="28" t="str">
        <f aca="false">IF(C91=B91,ROUND(I90-F91,2),"")</f>
        <v/>
      </c>
      <c r="J91" s="28"/>
      <c r="K91" s="35" t="str">
        <f aca="false">IF(C90=$F$11,SUM($K$18:K90),IF(C91=B91,1/((1+$F$14)^SUM($E$18:E91)),""))</f>
        <v/>
      </c>
    </row>
    <row r="92" customFormat="false" ht="12.75" hidden="false" customHeight="false" outlineLevel="0" collapsed="false">
      <c r="B92" s="5" t="n">
        <v>75</v>
      </c>
      <c r="C92" s="29" t="str">
        <f aca="false">IF(B92&lt;=$F$11,B92,"")</f>
        <v/>
      </c>
      <c r="D92" s="30" t="str">
        <f aca="false">IF(C91=$F$11,"Totales",IF(B92&lt;=$F$11,DATE(IF(MONTH(D91)=12,YEAR(D91)+1,YEAR(D91)),IF(MONTH(D91)=12,1,IF(DAY(D91)&lt;10,MONTH(D91),MONTH(D91)+1)),28),""))</f>
        <v/>
      </c>
      <c r="E92" s="33" t="str">
        <f aca="false">IF(C92=B92,D92-D91,"")</f>
        <v/>
      </c>
      <c r="F92" s="28" t="str">
        <f aca="false">IF(C91=$F$11,SUM($F$18:F91),IF(C92=B92,IF(C92=$F$11,I91,ROUND(H92-G92,2)),""))</f>
        <v/>
      </c>
      <c r="G92" s="28" t="str">
        <f aca="false">IF(C91=$F$11,SUM($G$18:G91),IF(C92=B92,ROUND(((($F$13+1)^((D92-D91)/360))-1)*I91,2),""))</f>
        <v/>
      </c>
      <c r="H92" s="28" t="str">
        <f aca="false">IF(C91=$F$11,SUM($H$18:H91),IF(C92=B92,IF(C92=$F$11,F92+G92,ROUND($I$17/VLOOKUP("Totales",$D$18:$K$117,8,FALSE()),2)),""))</f>
        <v/>
      </c>
      <c r="I92" s="28" t="str">
        <f aca="false">IF(C92=B92,ROUND(I91-F92,2),"")</f>
        <v/>
      </c>
      <c r="J92" s="28"/>
      <c r="K92" s="35" t="str">
        <f aca="false">IF(C91=$F$11,SUM($K$18:K91),IF(C92=B92,1/((1+$F$14)^SUM($E$18:E92)),""))</f>
        <v/>
      </c>
    </row>
    <row r="93" customFormat="false" ht="12.75" hidden="false" customHeight="false" outlineLevel="0" collapsed="false">
      <c r="B93" s="5" t="n">
        <v>76</v>
      </c>
      <c r="C93" s="29" t="str">
        <f aca="false">IF(B93&lt;=$F$11,B93,"")</f>
        <v/>
      </c>
      <c r="D93" s="30" t="str">
        <f aca="false">IF(C92=$F$11,"Totales",IF(B93&lt;=$F$11,DATE(IF(MONTH(D92)=12,YEAR(D92)+1,YEAR(D92)),IF(MONTH(D92)=12,1,IF(DAY(D92)&lt;10,MONTH(D92),MONTH(D92)+1)),28),""))</f>
        <v/>
      </c>
      <c r="E93" s="33" t="str">
        <f aca="false">IF(C93=B93,D93-D92,"")</f>
        <v/>
      </c>
      <c r="F93" s="28" t="str">
        <f aca="false">IF(C92=$F$11,SUM($F$18:F92),IF(C93=B93,IF(C93=$F$11,I92,ROUND(H93-G93,2)),""))</f>
        <v/>
      </c>
      <c r="G93" s="28" t="str">
        <f aca="false">IF(C92=$F$11,SUM($G$18:G92),IF(C93=B93,ROUND(((($F$13+1)^((D93-D92)/360))-1)*I92,2),""))</f>
        <v/>
      </c>
      <c r="H93" s="28" t="str">
        <f aca="false">IF(C92=$F$11,SUM($H$18:H92),IF(C93=B93,IF(C93=$F$11,F93+G93,ROUND($I$17/VLOOKUP("Totales",$D$18:$K$117,8,FALSE()),2)),""))</f>
        <v/>
      </c>
      <c r="I93" s="28" t="str">
        <f aca="false">IF(C93=B93,ROUND(I92-F93,2),"")</f>
        <v/>
      </c>
      <c r="J93" s="28"/>
      <c r="K93" s="35" t="str">
        <f aca="false">IF(C92=$F$11,SUM($K$18:K92),IF(C93=B93,1/((1+$F$14)^SUM($E$18:E93)),""))</f>
        <v/>
      </c>
    </row>
    <row r="94" customFormat="false" ht="12.75" hidden="false" customHeight="false" outlineLevel="0" collapsed="false">
      <c r="B94" s="5" t="n">
        <v>77</v>
      </c>
      <c r="C94" s="29" t="str">
        <f aca="false">IF(B94&lt;=$F$11,B94,"")</f>
        <v/>
      </c>
      <c r="D94" s="30" t="str">
        <f aca="false">IF(C93=$F$11,"Totales",IF(B94&lt;=$F$11,DATE(IF(MONTH(D93)=12,YEAR(D93)+1,YEAR(D93)),IF(MONTH(D93)=12,1,IF(DAY(D93)&lt;10,MONTH(D93),MONTH(D93)+1)),28),""))</f>
        <v/>
      </c>
      <c r="E94" s="33" t="str">
        <f aca="false">IF(C94=B94,D94-D93,"")</f>
        <v/>
      </c>
      <c r="F94" s="28" t="str">
        <f aca="false">IF(C93=$F$11,SUM($F$18:F93),IF(C94=B94,IF(C94=$F$11,I93,ROUND(H94-G94,2)),""))</f>
        <v/>
      </c>
      <c r="G94" s="28" t="str">
        <f aca="false">IF(C93=$F$11,SUM($G$18:G93),IF(C94=B94,ROUND(((($F$13+1)^((D94-D93)/360))-1)*I93,2),""))</f>
        <v/>
      </c>
      <c r="H94" s="28" t="str">
        <f aca="false">IF(C93=$F$11,SUM($H$18:H93),IF(C94=B94,IF(C94=$F$11,F94+G94,ROUND($I$17/VLOOKUP("Totales",$D$18:$K$117,8,FALSE()),2)),""))</f>
        <v/>
      </c>
      <c r="I94" s="28" t="str">
        <f aca="false">IF(C94=B94,ROUND(I93-F94,2),"")</f>
        <v/>
      </c>
      <c r="J94" s="28"/>
      <c r="K94" s="35" t="str">
        <f aca="false">IF(C93=$F$11,SUM($K$18:K93),IF(C94=B94,1/((1+$F$14)^SUM($E$18:E94)),""))</f>
        <v/>
      </c>
    </row>
    <row r="95" customFormat="false" ht="12.75" hidden="false" customHeight="false" outlineLevel="0" collapsed="false">
      <c r="B95" s="5" t="n">
        <v>78</v>
      </c>
      <c r="C95" s="29" t="str">
        <f aca="false">IF(B95&lt;=$F$11,B95,"")</f>
        <v/>
      </c>
      <c r="D95" s="30" t="str">
        <f aca="false">IF(C94=$F$11,"Totales",IF(B95&lt;=$F$11,DATE(IF(MONTH(D94)=12,YEAR(D94)+1,YEAR(D94)),IF(MONTH(D94)=12,1,IF(DAY(D94)&lt;10,MONTH(D94),MONTH(D94)+1)),28),""))</f>
        <v/>
      </c>
      <c r="E95" s="33" t="str">
        <f aca="false">IF(C95=B95,D95-D94,"")</f>
        <v/>
      </c>
      <c r="F95" s="28" t="str">
        <f aca="false">IF(C94=$F$11,SUM($F$18:F94),IF(C95=B95,IF(C95=$F$11,I94,ROUND(H95-G95,2)),""))</f>
        <v/>
      </c>
      <c r="G95" s="28" t="str">
        <f aca="false">IF(C94=$F$11,SUM($G$18:G94),IF(C95=B95,ROUND(((($F$13+1)^((D95-D94)/360))-1)*I94,2),""))</f>
        <v/>
      </c>
      <c r="H95" s="28" t="str">
        <f aca="false">IF(C94=$F$11,SUM($H$18:H94),IF(C95=B95,IF(C95=$F$11,F95+G95,ROUND($I$17/VLOOKUP("Totales",$D$18:$K$117,8,FALSE()),2)),""))</f>
        <v/>
      </c>
      <c r="I95" s="28" t="str">
        <f aca="false">IF(C95=B95,ROUND(I94-F95,2),"")</f>
        <v/>
      </c>
      <c r="J95" s="28"/>
      <c r="K95" s="35" t="str">
        <f aca="false">IF(C94=$F$11,SUM($K$18:K94),IF(C95=B95,1/((1+$F$14)^SUM($E$18:E95)),""))</f>
        <v/>
      </c>
    </row>
    <row r="96" customFormat="false" ht="12.75" hidden="false" customHeight="false" outlineLevel="0" collapsed="false">
      <c r="B96" s="5" t="n">
        <v>79</v>
      </c>
      <c r="C96" s="29" t="str">
        <f aca="false">IF(B96&lt;=$F$11,B96,"")</f>
        <v/>
      </c>
      <c r="D96" s="30" t="str">
        <f aca="false">IF(C95=$F$11,"Totales",IF(B96&lt;=$F$11,DATE(IF(MONTH(D95)=12,YEAR(D95)+1,YEAR(D95)),IF(MONTH(D95)=12,1,IF(DAY(D95)&lt;10,MONTH(D95),MONTH(D95)+1)),28),""))</f>
        <v/>
      </c>
      <c r="E96" s="33" t="str">
        <f aca="false">IF(C96=B96,D96-D95,"")</f>
        <v/>
      </c>
      <c r="F96" s="28" t="str">
        <f aca="false">IF(C95=$F$11,SUM($F$18:F95),IF(C96=B96,IF(C96=$F$11,I95,ROUND(H96-G96,2)),""))</f>
        <v/>
      </c>
      <c r="G96" s="28" t="str">
        <f aca="false">IF(C95=$F$11,SUM($G$18:G95),IF(C96=B96,ROUND(((($F$13+1)^((D96-D95)/360))-1)*I95,2),""))</f>
        <v/>
      </c>
      <c r="H96" s="28" t="str">
        <f aca="false">IF(C95=$F$11,SUM($H$18:H95),IF(C96=B96,IF(C96=$F$11,F96+G96,ROUND($I$17/VLOOKUP("Totales",$D$18:$K$117,8,FALSE()),2)),""))</f>
        <v/>
      </c>
      <c r="I96" s="28" t="str">
        <f aca="false">IF(C96=B96,ROUND(I95-F96,2),"")</f>
        <v/>
      </c>
      <c r="J96" s="28"/>
      <c r="K96" s="35" t="str">
        <f aca="false">IF(C95=$F$11,SUM($K$18:K95),IF(C96=B96,1/((1+$F$14)^SUM($E$18:E96)),""))</f>
        <v/>
      </c>
    </row>
    <row r="97" customFormat="false" ht="12.75" hidden="false" customHeight="false" outlineLevel="0" collapsed="false">
      <c r="B97" s="5" t="n">
        <v>80</v>
      </c>
      <c r="C97" s="29" t="str">
        <f aca="false">IF(B97&lt;=$F$11,B97,"")</f>
        <v/>
      </c>
      <c r="D97" s="30" t="str">
        <f aca="false">IF(C96=$F$11,"Totales",IF(B97&lt;=$F$11,DATE(IF(MONTH(D96)=12,YEAR(D96)+1,YEAR(D96)),IF(MONTH(D96)=12,1,IF(DAY(D96)&lt;10,MONTH(D96),MONTH(D96)+1)),28),""))</f>
        <v/>
      </c>
      <c r="E97" s="33" t="str">
        <f aca="false">IF(C97=B97,D97-D96,"")</f>
        <v/>
      </c>
      <c r="F97" s="28" t="str">
        <f aca="false">IF(C96=$F$11,SUM($F$18:F96),IF(C97=B97,IF(C97=$F$11,I96,ROUND(H97-G97,2)),""))</f>
        <v/>
      </c>
      <c r="G97" s="28" t="str">
        <f aca="false">IF(C96=$F$11,SUM($G$18:G96),IF(C97=B97,ROUND(((($F$13+1)^((D97-D96)/360))-1)*I96,2),""))</f>
        <v/>
      </c>
      <c r="H97" s="28" t="str">
        <f aca="false">IF(C96=$F$11,SUM($H$18:H96),IF(C97=B97,IF(C97=$F$11,F97+G97,ROUND($I$17/VLOOKUP("Totales",$D$18:$K$117,8,FALSE()),2)),""))</f>
        <v/>
      </c>
      <c r="I97" s="28" t="str">
        <f aca="false">IF(C97=B97,ROUND(I96-F97,2),"")</f>
        <v/>
      </c>
      <c r="J97" s="28"/>
      <c r="K97" s="35" t="str">
        <f aca="false">IF(C96=$F$11,SUM($K$18:K96),IF(C97=B97,1/((1+$F$14)^SUM($E$18:E97)),""))</f>
        <v/>
      </c>
    </row>
    <row r="98" customFormat="false" ht="12.75" hidden="false" customHeight="false" outlineLevel="0" collapsed="false">
      <c r="B98" s="5" t="n">
        <v>81</v>
      </c>
      <c r="C98" s="29" t="str">
        <f aca="false">IF(B98&lt;=$F$11,B98,"")</f>
        <v/>
      </c>
      <c r="D98" s="30" t="str">
        <f aca="false">IF(C97=$F$11,"Totales",IF(B98&lt;=$F$11,DATE(IF(MONTH(D97)=12,YEAR(D97)+1,YEAR(D97)),IF(MONTH(D97)=12,1,IF(DAY(D97)&lt;10,MONTH(D97),MONTH(D97)+1)),28),""))</f>
        <v/>
      </c>
      <c r="E98" s="33" t="str">
        <f aca="false">IF(C98=B98,D98-D97,"")</f>
        <v/>
      </c>
      <c r="F98" s="28" t="str">
        <f aca="false">IF(C97=$F$11,SUM($F$18:F97),IF(C98=B98,IF(C98=$F$11,I97,ROUND(H98-G98,2)),""))</f>
        <v/>
      </c>
      <c r="G98" s="28" t="str">
        <f aca="false">IF(C97=$F$11,SUM($G$18:G97),IF(C98=B98,ROUND(((($F$13+1)^((D98-D97)/360))-1)*I97,2),""))</f>
        <v/>
      </c>
      <c r="H98" s="28" t="str">
        <f aca="false">IF(C97=$F$11,SUM($H$18:H97),IF(C98=B98,IF(C98=$F$11,F98+G98,ROUND($I$17/VLOOKUP("Totales",$D$18:$K$117,8,FALSE()),2)),""))</f>
        <v/>
      </c>
      <c r="I98" s="28" t="str">
        <f aca="false">IF(C98=B98,ROUND(I97-F98,2),"")</f>
        <v/>
      </c>
      <c r="J98" s="28"/>
      <c r="K98" s="35" t="str">
        <f aca="false">IF(C97=$F$11,SUM($K$18:K97),IF(C98=B98,1/((1+$F$14)^SUM($E$18:E98)),""))</f>
        <v/>
      </c>
    </row>
    <row r="99" customFormat="false" ht="12.75" hidden="false" customHeight="false" outlineLevel="0" collapsed="false">
      <c r="B99" s="5" t="n">
        <v>82</v>
      </c>
      <c r="C99" s="29" t="str">
        <f aca="false">IF(B99&lt;=$F$11,B99,"")</f>
        <v/>
      </c>
      <c r="D99" s="30" t="str">
        <f aca="false">IF(C98=$F$11,"Totales",IF(B99&lt;=$F$11,DATE(IF(MONTH(D98)=12,YEAR(D98)+1,YEAR(D98)),IF(MONTH(D98)=12,1,IF(DAY(D98)&lt;10,MONTH(D98),MONTH(D98)+1)),28),""))</f>
        <v/>
      </c>
      <c r="E99" s="33" t="str">
        <f aca="false">IF(C99=B99,D99-D98,"")</f>
        <v/>
      </c>
      <c r="F99" s="28" t="str">
        <f aca="false">IF(C98=$F$11,SUM($F$18:F98),IF(C99=B99,IF(C99=$F$11,I98,ROUND(H99-G99,2)),""))</f>
        <v/>
      </c>
      <c r="G99" s="28" t="str">
        <f aca="false">IF(C98=$F$11,SUM($G$18:G98),IF(C99=B99,ROUND(((($F$13+1)^((D99-D98)/360))-1)*I98,2),""))</f>
        <v/>
      </c>
      <c r="H99" s="28" t="str">
        <f aca="false">IF(C98=$F$11,SUM($H$18:H98),IF(C99=B99,IF(C99=$F$11,F99+G99,ROUND($I$17/VLOOKUP("Totales",$D$18:$K$117,8,FALSE()),2)),""))</f>
        <v/>
      </c>
      <c r="I99" s="28" t="str">
        <f aca="false">IF(C99=B99,ROUND(I98-F99,2),"")</f>
        <v/>
      </c>
      <c r="J99" s="28"/>
      <c r="K99" s="35" t="str">
        <f aca="false">IF(C98=$F$11,SUM($K$18:K98),IF(C99=B99,1/((1+$F$14)^SUM($E$18:E99)),""))</f>
        <v/>
      </c>
    </row>
    <row r="100" customFormat="false" ht="12.75" hidden="false" customHeight="false" outlineLevel="0" collapsed="false">
      <c r="B100" s="5" t="n">
        <v>83</v>
      </c>
      <c r="C100" s="29" t="str">
        <f aca="false">IF(B100&lt;=$F$11,B100,"")</f>
        <v/>
      </c>
      <c r="D100" s="30" t="str">
        <f aca="false">IF(C99=$F$11,"Totales",IF(B100&lt;=$F$11,DATE(IF(MONTH(D99)=12,YEAR(D99)+1,YEAR(D99)),IF(MONTH(D99)=12,1,IF(DAY(D99)&lt;10,MONTH(D99),MONTH(D99)+1)),28),""))</f>
        <v/>
      </c>
      <c r="E100" s="33" t="str">
        <f aca="false">IF(C100=B100,D100-D99,"")</f>
        <v/>
      </c>
      <c r="F100" s="28" t="str">
        <f aca="false">IF(C99=$F$11,SUM($F$18:F99),IF(C100=B100,IF(C100=$F$11,I99,ROUND(H100-G100,2)),""))</f>
        <v/>
      </c>
      <c r="G100" s="28" t="str">
        <f aca="false">IF(C99=$F$11,SUM($G$18:G99),IF(C100=B100,ROUND(((($F$13+1)^((D100-D99)/360))-1)*I99,2),""))</f>
        <v/>
      </c>
      <c r="H100" s="28" t="str">
        <f aca="false">IF(C99=$F$11,SUM($H$18:H99),IF(C100=B100,IF(C100=$F$11,F100+G100,ROUND($I$17/VLOOKUP("Totales",$D$18:$K$117,8,FALSE()),2)),""))</f>
        <v/>
      </c>
      <c r="I100" s="28" t="str">
        <f aca="false">IF(C100=B100,ROUND(I99-F100,2),"")</f>
        <v/>
      </c>
      <c r="J100" s="28"/>
      <c r="K100" s="35" t="str">
        <f aca="false">IF(C99=$F$11,SUM($K$18:K99),IF(C100=B100,1/((1+$F$14)^SUM($E$18:E100)),""))</f>
        <v/>
      </c>
    </row>
    <row r="101" customFormat="false" ht="12.75" hidden="false" customHeight="false" outlineLevel="0" collapsed="false">
      <c r="B101" s="5" t="n">
        <v>84</v>
      </c>
      <c r="C101" s="29" t="str">
        <f aca="false">IF(B101&lt;=$F$11,B101,"")</f>
        <v/>
      </c>
      <c r="D101" s="30" t="str">
        <f aca="false">IF(C100=$F$11,"Totales",IF(B101&lt;=$F$11,DATE(IF(MONTH(D100)=12,YEAR(D100)+1,YEAR(D100)),IF(MONTH(D100)=12,1,IF(DAY(D100)&lt;10,MONTH(D100),MONTH(D100)+1)),28),""))</f>
        <v/>
      </c>
      <c r="E101" s="33" t="str">
        <f aca="false">IF(C101=B101,D101-D100,"")</f>
        <v/>
      </c>
      <c r="F101" s="28" t="str">
        <f aca="false">IF(C100=$F$11,SUM($F$18:F100),IF(C101=B101,IF(C101=$F$11,I100,ROUND(H101-G101,2)),""))</f>
        <v/>
      </c>
      <c r="G101" s="28" t="str">
        <f aca="false">IF(C100=$F$11,SUM($G$18:G100),IF(C101=B101,ROUND(((($F$13+1)^((D101-D100)/360))-1)*I100,2),""))</f>
        <v/>
      </c>
      <c r="H101" s="28" t="str">
        <f aca="false">IF(C100=$F$11,SUM($H$18:H100),IF(C101=B101,IF(C101=$F$11,F101+G101,ROUND($I$17/VLOOKUP("Totales",$D$18:$K$117,8,FALSE()),2)),""))</f>
        <v/>
      </c>
      <c r="I101" s="28" t="str">
        <f aca="false">IF(C101=B101,ROUND(I100-F101,2),"")</f>
        <v/>
      </c>
      <c r="J101" s="28"/>
      <c r="K101" s="35" t="str">
        <f aca="false">IF(C100=$F$11,SUM($K$18:K100),IF(C101=B101,1/((1+$F$14)^SUM($E$18:E101)),""))</f>
        <v/>
      </c>
    </row>
    <row r="102" customFormat="false" ht="12.75" hidden="false" customHeight="false" outlineLevel="0" collapsed="false">
      <c r="B102" s="5" t="n">
        <v>85</v>
      </c>
      <c r="C102" s="29" t="str">
        <f aca="false">IF(B102&lt;=$F$11,B102,"")</f>
        <v/>
      </c>
      <c r="D102" s="30" t="str">
        <f aca="false">IF(C101=$F$11,"Totales",IF(B102&lt;=$F$11,DATE(IF(MONTH(D101)=12,YEAR(D101)+1,YEAR(D101)),IF(MONTH(D101)=12,1,IF(DAY(D101)&lt;10,MONTH(D101),MONTH(D101)+1)),28),""))</f>
        <v/>
      </c>
      <c r="E102" s="33" t="str">
        <f aca="false">IF(C102=B102,D102-D101,"")</f>
        <v/>
      </c>
      <c r="F102" s="28" t="str">
        <f aca="false">IF(C101=$F$11,SUM($F$18:F101),IF(C102=B102,IF(C102=$F$11,I101,ROUND(H102-G102,2)),""))</f>
        <v/>
      </c>
      <c r="G102" s="28" t="str">
        <f aca="false">IF(C101=$F$11,SUM($G$18:G101),IF(C102=B102,ROUND(((($F$13+1)^((D102-D101)/360))-1)*I101,2),""))</f>
        <v/>
      </c>
      <c r="H102" s="28" t="str">
        <f aca="false">IF(C101=$F$11,SUM($H$18:H101),IF(C102=B102,IF(C102=$F$11,F102+G102,ROUND($I$17/VLOOKUP("Totales",$D$18:$K$117,8,FALSE()),2)),""))</f>
        <v/>
      </c>
      <c r="I102" s="28" t="str">
        <f aca="false">IF(C102=B102,ROUND(I101-F102,2),"")</f>
        <v/>
      </c>
      <c r="J102" s="28"/>
      <c r="K102" s="35" t="str">
        <f aca="false">IF(C101=$F$11,SUM($K$18:K101),IF(C102=B102,1/((1+$F$14)^SUM($E$18:E102)),""))</f>
        <v/>
      </c>
    </row>
    <row r="103" customFormat="false" ht="12.75" hidden="false" customHeight="false" outlineLevel="0" collapsed="false">
      <c r="B103" s="5" t="n">
        <v>86</v>
      </c>
      <c r="C103" s="29" t="str">
        <f aca="false">IF(B103&lt;=$F$11,B103,"")</f>
        <v/>
      </c>
      <c r="D103" s="30" t="str">
        <f aca="false">IF(C102=$F$11,"Totales",IF(B103&lt;=$F$11,DATE(IF(MONTH(D102)=12,YEAR(D102)+1,YEAR(D102)),IF(MONTH(D102)=12,1,IF(DAY(D102)&lt;10,MONTH(D102),MONTH(D102)+1)),28),""))</f>
        <v/>
      </c>
      <c r="E103" s="33" t="str">
        <f aca="false">IF(C103=B103,D103-D102,"")</f>
        <v/>
      </c>
      <c r="F103" s="28" t="str">
        <f aca="false">IF(C102=$F$11,SUM($F$18:F102),IF(C103=B103,IF(C103=$F$11,I102,ROUND(H103-G103,2)),""))</f>
        <v/>
      </c>
      <c r="G103" s="28" t="str">
        <f aca="false">IF(C102=$F$11,SUM($G$18:G102),IF(C103=B103,ROUND(((($F$13+1)^((D103-D102)/360))-1)*I102,2),""))</f>
        <v/>
      </c>
      <c r="H103" s="28" t="str">
        <f aca="false">IF(C102=$F$11,SUM($H$18:H102),IF(C103=B103,IF(C103=$F$11,F103+G103,ROUND($I$17/VLOOKUP("Totales",$D$18:$K$117,8,FALSE()),2)),""))</f>
        <v/>
      </c>
      <c r="I103" s="28" t="str">
        <f aca="false">IF(C103=B103,ROUND(I102-F103,2),"")</f>
        <v/>
      </c>
      <c r="J103" s="28"/>
      <c r="K103" s="35" t="str">
        <f aca="false">IF(C102=$F$11,SUM($K$18:K102),IF(C103=B103,1/((1+$F$14)^SUM($E$18:E103)),""))</f>
        <v/>
      </c>
    </row>
    <row r="104" customFormat="false" ht="12.75" hidden="false" customHeight="false" outlineLevel="0" collapsed="false">
      <c r="B104" s="5" t="n">
        <v>87</v>
      </c>
      <c r="C104" s="29" t="str">
        <f aca="false">IF(B104&lt;=$F$11,B104,"")</f>
        <v/>
      </c>
      <c r="D104" s="30" t="str">
        <f aca="false">IF(C103=$F$11,"Totales",IF(B104&lt;=$F$11,DATE(IF(MONTH(D103)=12,YEAR(D103)+1,YEAR(D103)),IF(MONTH(D103)=12,1,IF(DAY(D103)&lt;10,MONTH(D103),MONTH(D103)+1)),28),""))</f>
        <v/>
      </c>
      <c r="E104" s="33" t="str">
        <f aca="false">IF(C104=B104,D104-D103,"")</f>
        <v/>
      </c>
      <c r="F104" s="28" t="str">
        <f aca="false">IF(C103=$F$11,SUM($F$18:F103),IF(C104=B104,IF(C104=$F$11,I103,ROUND(H104-G104,2)),""))</f>
        <v/>
      </c>
      <c r="G104" s="28" t="str">
        <f aca="false">IF(C103=$F$11,SUM($G$18:G103),IF(C104=B104,ROUND(((($F$13+1)^((D104-D103)/360))-1)*I103,2),""))</f>
        <v/>
      </c>
      <c r="H104" s="28" t="str">
        <f aca="false">IF(C103=$F$11,SUM($H$18:H103),IF(C104=B104,IF(C104=$F$11,F104+G104,ROUND($I$17/VLOOKUP("Totales",$D$18:$K$117,8,FALSE()),2)),""))</f>
        <v/>
      </c>
      <c r="I104" s="28" t="str">
        <f aca="false">IF(C104=B104,ROUND(I103-F104,2),"")</f>
        <v/>
      </c>
      <c r="J104" s="28"/>
      <c r="K104" s="35" t="str">
        <f aca="false">IF(C103=$F$11,SUM($K$18:K103),IF(C104=B104,1/((1+$F$14)^SUM($E$18:E104)),""))</f>
        <v/>
      </c>
    </row>
    <row r="105" customFormat="false" ht="12.75" hidden="false" customHeight="false" outlineLevel="0" collapsed="false">
      <c r="B105" s="5" t="n">
        <v>88</v>
      </c>
      <c r="C105" s="29" t="str">
        <f aca="false">IF(B105&lt;=$F$11,B105,"")</f>
        <v/>
      </c>
      <c r="D105" s="30" t="str">
        <f aca="false">IF(C104=$F$11,"Totales",IF(B105&lt;=$F$11,DATE(IF(MONTH(D104)=12,YEAR(D104)+1,YEAR(D104)),IF(MONTH(D104)=12,1,IF(DAY(D104)&lt;10,MONTH(D104),MONTH(D104)+1)),28),""))</f>
        <v/>
      </c>
      <c r="E105" s="33" t="str">
        <f aca="false">IF(C105=B105,D105-D104,"")</f>
        <v/>
      </c>
      <c r="F105" s="28" t="str">
        <f aca="false">IF(C104=$F$11,SUM($F$18:F104),IF(C105=B105,IF(C105=$F$11,I104,ROUND(H105-G105,2)),""))</f>
        <v/>
      </c>
      <c r="G105" s="28" t="str">
        <f aca="false">IF(C104=$F$11,SUM($G$18:G104),IF(C105=B105,ROUND(((($F$13+1)^((D105-D104)/360))-1)*I104,2),""))</f>
        <v/>
      </c>
      <c r="H105" s="28" t="str">
        <f aca="false">IF(C104=$F$11,SUM($H$18:H104),IF(C105=B105,IF(C105=$F$11,F105+G105,ROUND($I$17/VLOOKUP("Totales",$D$18:$K$117,8,FALSE()),2)),""))</f>
        <v/>
      </c>
      <c r="I105" s="28" t="str">
        <f aca="false">IF(C105=B105,ROUND(I104-F105,2),"")</f>
        <v/>
      </c>
      <c r="J105" s="28"/>
      <c r="K105" s="35" t="str">
        <f aca="false">IF(C104=$F$11,SUM($K$18:K104),IF(C105=B105,1/((1+$F$14)^SUM($E$18:E105)),""))</f>
        <v/>
      </c>
    </row>
    <row r="106" customFormat="false" ht="12.75" hidden="false" customHeight="false" outlineLevel="0" collapsed="false">
      <c r="B106" s="5" t="n">
        <v>89</v>
      </c>
      <c r="C106" s="39" t="str">
        <f aca="false">IF(B106&lt;=$F$11,B106,"")</f>
        <v/>
      </c>
      <c r="D106" s="30" t="str">
        <f aca="false">IF(C105=$F$11,"Totales",IF(B106&lt;=$F$11,DATE(IF(MONTH(D105)=12,YEAR(D105)+1,YEAR(D105)),IF(MONTH(D105)=12,1,IF(DAY(D105)&lt;10,MONTH(D105),MONTH(D105)+1)),28),""))</f>
        <v/>
      </c>
      <c r="E106" s="33" t="str">
        <f aca="false">IF(C106=B106,D106-D105,"")</f>
        <v/>
      </c>
      <c r="F106" s="28" t="str">
        <f aca="false">IF(C105=$F$11,SUM($F$18:F105),IF(C106=B106,IF(C106=$F$11,I105,ROUND(H106-G106,2)),""))</f>
        <v/>
      </c>
      <c r="G106" s="28" t="str">
        <f aca="false">IF(C105=$F$11,SUM($G$18:G105),IF(C106=B106,ROUND(((($F$13+1)^((D106-D105)/360))-1)*I105,2),""))</f>
        <v/>
      </c>
      <c r="H106" s="28" t="str">
        <f aca="false">IF(C105=$F$11,SUM($H$18:H105),IF(C106=B106,IF(C106=$F$11,F106+G106,ROUND($I$17/VLOOKUP("Totales",$D$18:$K$117,8,FALSE()),2)),""))</f>
        <v/>
      </c>
      <c r="I106" s="28" t="str">
        <f aca="false">IF(C106=B106,ROUND(I105-F106,2),"")</f>
        <v/>
      </c>
      <c r="J106" s="28"/>
      <c r="K106" s="35" t="str">
        <f aca="false">IF(C105=$F$11,SUM($K$18:K105),IF(C106=B106,1/((1+$F$14)^SUM($E$18:E106)),""))</f>
        <v/>
      </c>
    </row>
    <row r="107" customFormat="false" ht="12.75" hidden="false" customHeight="false" outlineLevel="0" collapsed="false">
      <c r="B107" s="5" t="n">
        <v>90</v>
      </c>
      <c r="C107" s="39" t="str">
        <f aca="false">IF(B107&lt;=$F$11,B107,"")</f>
        <v/>
      </c>
      <c r="D107" s="30" t="str">
        <f aca="false">IF(C106=$F$11,"Totales",IF(B107&lt;=$F$11,DATE(IF(MONTH(D106)=12,YEAR(D106)+1,YEAR(D106)),IF(MONTH(D106)=12,1,IF(DAY(D106)&lt;10,MONTH(D106),MONTH(D106)+1)),28),""))</f>
        <v/>
      </c>
      <c r="E107" s="33" t="str">
        <f aca="false">IF(C107=B107,D107-D106,"")</f>
        <v/>
      </c>
      <c r="F107" s="28" t="str">
        <f aca="false">IF(C106=$F$11,SUM($F$18:F106),IF(C107=B107,IF(C107=$F$11,I106,ROUND(H107-G107,2)),""))</f>
        <v/>
      </c>
      <c r="G107" s="28" t="str">
        <f aca="false">IF(C106=$F$11,SUM($G$18:G106),IF(C107=B107,ROUND(((($F$13+1)^((D107-D106)/360))-1)*I106,2),""))</f>
        <v/>
      </c>
      <c r="H107" s="28" t="str">
        <f aca="false">IF(C106=$F$11,SUM($H$18:H106),IF(C107=B107,IF(C107=$F$11,F107+G107,ROUND($I$17/VLOOKUP("Totales",$D$18:$K$117,8,FALSE()),2)),""))</f>
        <v/>
      </c>
      <c r="I107" s="28" t="str">
        <f aca="false">IF(C107=B107,ROUND(I106-F107,2),"")</f>
        <v/>
      </c>
      <c r="J107" s="28"/>
      <c r="K107" s="35" t="str">
        <f aca="false">IF(C106=$F$11,SUM($K$18:K106),IF(C107=B107,1/((1+$F$14)^SUM($E$18:E107)),""))</f>
        <v/>
      </c>
    </row>
    <row r="108" customFormat="false" ht="12.75" hidden="false" customHeight="false" outlineLevel="0" collapsed="false">
      <c r="B108" s="5" t="n">
        <v>91</v>
      </c>
      <c r="C108" s="39" t="str">
        <f aca="false">IF(B108&lt;=$F$11,B108,"")</f>
        <v/>
      </c>
      <c r="D108" s="30" t="str">
        <f aca="false">IF(C107=$F$11,"Totales",IF(B108&lt;=$F$11,DATE(IF(MONTH(D107)=12,YEAR(D107)+1,YEAR(D107)),IF(MONTH(D107)=12,1,IF(DAY(D107)&lt;10,MONTH(D107),MONTH(D107)+1)),28),""))</f>
        <v/>
      </c>
      <c r="E108" s="33" t="str">
        <f aca="false">IF(C108=B108,D108-D107,"")</f>
        <v/>
      </c>
      <c r="F108" s="28" t="str">
        <f aca="false">IF(C107=$F$11,SUM($F$18:F107),IF(C108=B108,IF(C108=$F$11,I107,ROUND(H108-G108,2)),""))</f>
        <v/>
      </c>
      <c r="G108" s="28" t="str">
        <f aca="false">IF(C107=$F$11,SUM($G$18:G107),IF(C108=B108,ROUND(((($F$13+1)^((D108-D107)/360))-1)*I107,2),""))</f>
        <v/>
      </c>
      <c r="H108" s="28" t="str">
        <f aca="false">IF(C107=$F$11,SUM($H$18:H107),IF(C108=B108,IF(C108=$F$11,F108+G108,ROUND($I$17/VLOOKUP("Totales",$D$18:$K$117,8,FALSE()),2)),""))</f>
        <v/>
      </c>
      <c r="I108" s="28" t="str">
        <f aca="false">IF(C108=B108,ROUND(I107-F108,2),"")</f>
        <v/>
      </c>
      <c r="J108" s="28"/>
      <c r="K108" s="35" t="str">
        <f aca="false">IF(C107=$F$11,SUM($K$18:K107),IF(C108=B108,1/((1+$F$14)^SUM($E$18:E108)),""))</f>
        <v/>
      </c>
    </row>
    <row r="109" customFormat="false" ht="12.75" hidden="false" customHeight="false" outlineLevel="0" collapsed="false">
      <c r="B109" s="5" t="n">
        <v>92</v>
      </c>
      <c r="C109" s="39" t="str">
        <f aca="false">IF(B109&lt;=$F$11,B109,"")</f>
        <v/>
      </c>
      <c r="D109" s="30" t="str">
        <f aca="false">IF(C108=$F$11,"Totales",IF(B109&lt;=$F$11,DATE(IF(MONTH(D108)=12,YEAR(D108)+1,YEAR(D108)),IF(MONTH(D108)=12,1,IF(DAY(D108)&lt;10,MONTH(D108),MONTH(D108)+1)),28),""))</f>
        <v/>
      </c>
      <c r="E109" s="33" t="str">
        <f aca="false">IF(C109=B109,D109-D108,"")</f>
        <v/>
      </c>
      <c r="F109" s="28" t="str">
        <f aca="false">IF(C108=$F$11,SUM($F$18:F108),IF(C109=B109,IF(C109=$F$11,I108,ROUND(H109-G109,2)),""))</f>
        <v/>
      </c>
      <c r="G109" s="28" t="str">
        <f aca="false">IF(C108=$F$11,SUM($G$18:G108),IF(C109=B109,ROUND(((($F$13+1)^((D109-D108)/360))-1)*I108,2),""))</f>
        <v/>
      </c>
      <c r="H109" s="28" t="str">
        <f aca="false">IF(C108=$F$11,SUM($H$18:H108),IF(C109=B109,IF(C109=$F$11,F109+G109,ROUND($I$17/VLOOKUP("Totales",$D$18:$K$117,8,FALSE()),2)),""))</f>
        <v/>
      </c>
      <c r="I109" s="28" t="str">
        <f aca="false">IF(C109=B109,ROUND(I108-F109,2),"")</f>
        <v/>
      </c>
      <c r="J109" s="28"/>
      <c r="K109" s="35" t="str">
        <f aca="false">IF(C108=$F$11,SUM($K$18:K108),IF(C109=B109,1/((1+$F$14)^SUM($E$18:E109)),""))</f>
        <v/>
      </c>
    </row>
    <row r="110" customFormat="false" ht="12.75" hidden="false" customHeight="false" outlineLevel="0" collapsed="false">
      <c r="B110" s="5" t="n">
        <v>93</v>
      </c>
      <c r="C110" s="39" t="str">
        <f aca="false">IF(B110&lt;=$F$11,B110,"")</f>
        <v/>
      </c>
      <c r="D110" s="30" t="str">
        <f aca="false">IF(C109=$F$11,"Totales",IF(B110&lt;=$F$11,DATE(IF(MONTH(D109)=12,YEAR(D109)+1,YEAR(D109)),IF(MONTH(D109)=12,1,IF(DAY(D109)&lt;10,MONTH(D109),MONTH(D109)+1)),28),""))</f>
        <v/>
      </c>
      <c r="E110" s="33" t="str">
        <f aca="false">IF(C110=B110,D110-D109,"")</f>
        <v/>
      </c>
      <c r="F110" s="28" t="str">
        <f aca="false">IF(C109=$F$11,SUM($F$18:F109),IF(C110=B110,IF(C110=$F$11,I109,ROUND(H110-G110,2)),""))</f>
        <v/>
      </c>
      <c r="G110" s="28" t="str">
        <f aca="false">IF(C109=$F$11,SUM($G$18:G109),IF(C110=B110,ROUND(((($F$13+1)^((D110-D109)/360))-1)*I109,2),""))</f>
        <v/>
      </c>
      <c r="H110" s="28" t="str">
        <f aca="false">IF(C109=$F$11,SUM($H$18:H109),IF(C110=B110,IF(C110=$F$11,F110+G110,ROUND($I$17/VLOOKUP("Totales",$D$18:$K$117,8,FALSE()),2)),""))</f>
        <v/>
      </c>
      <c r="I110" s="28" t="str">
        <f aca="false">IF(C110=B110,ROUND(I109-F110,2),"")</f>
        <v/>
      </c>
      <c r="J110" s="28"/>
      <c r="K110" s="35" t="str">
        <f aca="false">IF(C109=$F$11,SUM($K$18:K109),IF(C110=B110,1/((1+$F$14)^SUM($E$18:E110)),""))</f>
        <v/>
      </c>
    </row>
    <row r="111" customFormat="false" ht="12.75" hidden="false" customHeight="false" outlineLevel="0" collapsed="false">
      <c r="B111" s="5" t="n">
        <v>94</v>
      </c>
      <c r="C111" s="39" t="str">
        <f aca="false">IF(B111&lt;=$F$11,B111,"")</f>
        <v/>
      </c>
      <c r="D111" s="30" t="str">
        <f aca="false">IF(C110=$F$11,"Totales",IF(B111&lt;=$F$11,DATE(IF(MONTH(D110)=12,YEAR(D110)+1,YEAR(D110)),IF(MONTH(D110)=12,1,IF(DAY(D110)&lt;10,MONTH(D110),MONTH(D110)+1)),28),""))</f>
        <v/>
      </c>
      <c r="E111" s="33" t="str">
        <f aca="false">IF(C111=B111,D111-D110,"")</f>
        <v/>
      </c>
      <c r="F111" s="28" t="str">
        <f aca="false">IF(C110=$F$11,SUM($F$18:F110),IF(C111=B111,IF(C111=$F$11,I110,ROUND(H111-G111,2)),""))</f>
        <v/>
      </c>
      <c r="G111" s="28" t="str">
        <f aca="false">IF(C110=$F$11,SUM($G$18:G110),IF(C111=B111,ROUND(((($F$13+1)^((D111-D110)/360))-1)*I110,2),""))</f>
        <v/>
      </c>
      <c r="H111" s="28" t="str">
        <f aca="false">IF(C110=$F$11,SUM($H$18:H110),IF(C111=B111,IF(C111=$F$11,F111+G111,ROUND($I$17/VLOOKUP("Totales",$D$18:$K$117,8,FALSE()),2)),""))</f>
        <v/>
      </c>
      <c r="I111" s="28" t="str">
        <f aca="false">IF(C111=B111,ROUND(I110-F111,2),"")</f>
        <v/>
      </c>
      <c r="J111" s="28"/>
      <c r="K111" s="35" t="str">
        <f aca="false">IF(C110=$F$11,SUM($K$18:K110),IF(C111=B111,1/((1+$F$14)^SUM($E$18:E111)),""))</f>
        <v/>
      </c>
    </row>
    <row r="112" customFormat="false" ht="12.75" hidden="false" customHeight="false" outlineLevel="0" collapsed="false">
      <c r="B112" s="5" t="n">
        <v>95</v>
      </c>
      <c r="C112" s="39" t="str">
        <f aca="false">IF(B112&lt;=$F$11,B112,"")</f>
        <v/>
      </c>
      <c r="D112" s="30" t="str">
        <f aca="false">IF(C111=$F$11,"Totales",IF(B112&lt;=$F$11,DATE(IF(MONTH(D111)=12,YEAR(D111)+1,YEAR(D111)),IF(MONTH(D111)=12,1,IF(DAY(D111)&lt;10,MONTH(D111),MONTH(D111)+1)),28),""))</f>
        <v/>
      </c>
      <c r="E112" s="33" t="str">
        <f aca="false">IF(C112=B112,D112-D111,"")</f>
        <v/>
      </c>
      <c r="F112" s="28" t="str">
        <f aca="false">IF(C111=$F$11,SUM($F$18:F111),IF(C112=B112,IF(C112=$F$11,I111,ROUND(H112-G112,2)),""))</f>
        <v/>
      </c>
      <c r="G112" s="28" t="str">
        <f aca="false">IF(C111=$F$11,SUM($G$18:G111),IF(C112=B112,ROUND(((($F$13+1)^((D112-D111)/360))-1)*I111,2),""))</f>
        <v/>
      </c>
      <c r="H112" s="28" t="str">
        <f aca="false">IF(C111=$F$11,SUM($H$18:H111),IF(C112=B112,IF(C112=$F$11,F112+G112,ROUND($I$17/VLOOKUP("Totales",$D$18:$K$117,8,FALSE()),2)),""))</f>
        <v/>
      </c>
      <c r="I112" s="28" t="str">
        <f aca="false">IF(C112=B112,ROUND(I111-F112,2),"")</f>
        <v/>
      </c>
      <c r="J112" s="28"/>
      <c r="K112" s="35" t="str">
        <f aca="false">IF(C111=$F$11,SUM($K$18:K111),IF(C112=B112,1/((1+$F$14)^SUM($E$18:E112)),""))</f>
        <v/>
      </c>
    </row>
    <row r="113" customFormat="false" ht="12.75" hidden="false" customHeight="false" outlineLevel="0" collapsed="false">
      <c r="B113" s="5" t="n">
        <v>96</v>
      </c>
      <c r="C113" s="39" t="str">
        <f aca="false">IF(B113&lt;=$F$11,B113,"")</f>
        <v/>
      </c>
      <c r="D113" s="30" t="str">
        <f aca="false">IF(C112=$F$11,"Totales",IF(B113&lt;=$F$11,DATE(IF(MONTH(D112)=12,YEAR(D112)+1,YEAR(D112)),IF(MONTH(D112)=12,1,IF(DAY(D112)&lt;10,MONTH(D112),MONTH(D112)+1)),28),""))</f>
        <v/>
      </c>
      <c r="E113" s="33" t="str">
        <f aca="false">IF(C113=B113,D113-D112,"")</f>
        <v/>
      </c>
      <c r="F113" s="28" t="str">
        <f aca="false">IF(C112=$F$11,SUM($F$18:F112),IF(C113=B113,IF(C113=$F$11,I112,ROUND(H113-G113,2)),""))</f>
        <v/>
      </c>
      <c r="G113" s="28" t="str">
        <f aca="false">IF(C112=$F$11,SUM($G$18:G112),IF(C113=B113,ROUND(((($F$13+1)^((D113-D112)/360))-1)*I112,2),""))</f>
        <v/>
      </c>
      <c r="H113" s="28" t="str">
        <f aca="false">IF(C112=$F$11,SUM($H$18:H112),IF(C113=B113,IF(C113=$F$11,F113+G113,ROUND($I$17/VLOOKUP("Totales",$D$18:$K$117,8,FALSE()),2)),""))</f>
        <v/>
      </c>
      <c r="I113" s="28" t="str">
        <f aca="false">IF(C113=B113,ROUND(I112-F113,2),"")</f>
        <v/>
      </c>
      <c r="J113" s="28"/>
      <c r="K113" s="35" t="str">
        <f aca="false">IF(C112=$F$11,SUM($K$18:K112),IF(C113=B113,1/((1+$F$14)^SUM($E$18:E113)),""))</f>
        <v/>
      </c>
    </row>
    <row r="114" customFormat="false" ht="12.75" hidden="false" customHeight="false" outlineLevel="0" collapsed="false">
      <c r="B114" s="5" t="n">
        <v>97</v>
      </c>
      <c r="C114" s="39" t="str">
        <f aca="false">IF(B114&lt;=$F$11,B114,"")</f>
        <v/>
      </c>
      <c r="D114" s="30" t="str">
        <f aca="false">IF(C113=$F$11,"Totales",IF(B114&lt;=$F$11,DATE(IF(MONTH(D113)=12,YEAR(D113)+1,YEAR(D113)),IF(MONTH(D113)=12,1,IF(DAY(D113)&lt;10,MONTH(D113),MONTH(D113)+1)),28),""))</f>
        <v/>
      </c>
      <c r="E114" s="33" t="str">
        <f aca="false">IF(C114=B114,D114-D113,"")</f>
        <v/>
      </c>
      <c r="F114" s="28" t="str">
        <f aca="false">IF(C113=$F$11,SUM($F$18:F113),IF(C114=B114,IF(C114=$F$11,I113,ROUND(H114-G114,2)),""))</f>
        <v/>
      </c>
      <c r="G114" s="28" t="str">
        <f aca="false">IF(C113=$F$11,SUM($G$18:G113),IF(C114=B114,ROUND(((($F$13+1)^((D114-D113)/360))-1)*I113,2),""))</f>
        <v/>
      </c>
      <c r="H114" s="28" t="str">
        <f aca="false">IF(C113=$F$11,SUM($H$18:H113),IF(C114=B114,IF(C114=$F$11,F114+G114,ROUND($I$17/VLOOKUP("Totales",$D$18:$K$117,8,FALSE()),2)),""))</f>
        <v/>
      </c>
      <c r="I114" s="28" t="str">
        <f aca="false">IF(C114=B114,ROUND(I113-F114,2),"")</f>
        <v/>
      </c>
      <c r="J114" s="28"/>
      <c r="K114" s="35" t="str">
        <f aca="false">IF(C113=$F$11,SUM($K$18:K113),IF(C114=B114,1/((1+$F$14)^SUM($E$18:E114)),""))</f>
        <v/>
      </c>
    </row>
    <row r="115" customFormat="false" ht="12.75" hidden="false" customHeight="false" outlineLevel="0" collapsed="false">
      <c r="B115" s="5" t="n">
        <v>98</v>
      </c>
      <c r="C115" s="39" t="str">
        <f aca="false">IF(B115&lt;=$F$11,B115,"")</f>
        <v/>
      </c>
      <c r="D115" s="30" t="str">
        <f aca="false">IF(C114=$F$11,"Totales",IF(B115&lt;=$F$11,DATE(IF(MONTH(D114)=12,YEAR(D114)+1,YEAR(D114)),IF(MONTH(D114)=12,1,IF(DAY(D114)&lt;10,MONTH(D114),MONTH(D114)+1)),28),""))</f>
        <v/>
      </c>
      <c r="E115" s="33" t="str">
        <f aca="false">IF(C115=B115,D115-D114,"")</f>
        <v/>
      </c>
      <c r="F115" s="28" t="str">
        <f aca="false">IF(C114=$F$11,SUM($F$18:F114),IF(C115=B115,IF(C115=$F$11,I114,ROUND(H115-G115,2)),""))</f>
        <v/>
      </c>
      <c r="G115" s="28" t="str">
        <f aca="false">IF(C114=$F$11,SUM($G$18:G114),IF(C115=B115,ROUND(((($F$13+1)^((D115-D114)/360))-1)*I114,2),""))</f>
        <v/>
      </c>
      <c r="H115" s="28" t="str">
        <f aca="false">IF(C114=$F$11,SUM($H$18:H114),IF(C115=B115,IF(C115=$F$11,F115+G115,ROUND($I$17/VLOOKUP("Totales",$D$18:$K$117,8,FALSE()),2)),""))</f>
        <v/>
      </c>
      <c r="I115" s="28" t="str">
        <f aca="false">IF(C115=B115,ROUND(I114-F115,2),"")</f>
        <v/>
      </c>
      <c r="J115" s="28"/>
      <c r="K115" s="35" t="str">
        <f aca="false">IF(C114=$F$11,SUM($K$18:K114),IF(C115=B115,1/((1+$F$14)^SUM($E$18:E115)),""))</f>
        <v/>
      </c>
    </row>
    <row r="116" customFormat="false" ht="12.75" hidden="false" customHeight="false" outlineLevel="0" collapsed="false">
      <c r="B116" s="5" t="n">
        <v>99</v>
      </c>
      <c r="C116" s="39" t="str">
        <f aca="false">IF(B116&lt;=$F$11,B116,"")</f>
        <v/>
      </c>
      <c r="D116" s="30" t="str">
        <f aca="false">IF(C115=$F$11,"Totales",IF(B116&lt;=$F$11,DATE(IF(MONTH(D115)=12,YEAR(D115)+1,YEAR(D115)),IF(MONTH(D115)=12,1,IF(DAY(D115)&lt;10,MONTH(D115),MONTH(D115)+1)),28),""))</f>
        <v/>
      </c>
      <c r="E116" s="33" t="str">
        <f aca="false">IF(C116=B116,D116-D115,"")</f>
        <v/>
      </c>
      <c r="F116" s="28" t="str">
        <f aca="false">IF(C115=$F$11,SUM($F$18:F115),IF(C116=B116,IF(C116=$F$11,I115,ROUND(H116-G116,2)),""))</f>
        <v/>
      </c>
      <c r="G116" s="28" t="str">
        <f aca="false">IF(C115=$F$11,SUM($G$18:G115),IF(C116=B116,ROUND(((($F$13+1)^((D116-D115)/360))-1)*I115,2),""))</f>
        <v/>
      </c>
      <c r="H116" s="28" t="str">
        <f aca="false">IF(C115=$F$11,SUM($H$18:H115),IF(C116=B116,IF(C116=$F$11,F116+G116,ROUND($I$17/VLOOKUP("Totales",$D$18:$K$117,8,FALSE()),2)),""))</f>
        <v/>
      </c>
      <c r="I116" s="28" t="str">
        <f aca="false">IF(C116=B116,ROUND(I115-F116,2),"")</f>
        <v/>
      </c>
      <c r="J116" s="28"/>
      <c r="K116" s="35" t="str">
        <f aca="false">IF(C115=$F$11,SUM($K$18:K115),IF(C116=B116,1/((1+$F$14)^SUM($E$18:E116)),""))</f>
        <v/>
      </c>
    </row>
    <row r="117" customFormat="false" ht="12.75" hidden="false" customHeight="false" outlineLevel="0" collapsed="false">
      <c r="B117" s="5" t="n">
        <v>100</v>
      </c>
      <c r="C117" s="39" t="str">
        <f aca="false">IF(B117&lt;=$F$11,B117,"")</f>
        <v/>
      </c>
      <c r="D117" s="30" t="str">
        <f aca="false">IF(C116=$F$11,"Totales",IF(B117&lt;=$F$11,DATE(IF(MONTH(D116)=12,YEAR(D116)+1,YEAR(D116)),IF(MONTH(D116)=12,1,MONTH(D116)+1),10),""))</f>
        <v/>
      </c>
      <c r="E117" s="33" t="str">
        <f aca="false">IF(C117=B117,D117-D116,"")</f>
        <v/>
      </c>
      <c r="F117" s="28" t="str">
        <f aca="false">IF(C116=$F$11,SUM($F$18:F116),IF(C117=B117,IF(C117=$F$11,I116,ROUND(H117-G117,2)),""))</f>
        <v/>
      </c>
      <c r="G117" s="28" t="str">
        <f aca="false">IF(C116=$F$11,SUM($G$18:G116),IF(C117=B117,ROUND(((($F$13+1)^((D117-D116)/360))-1)*I116,2),""))</f>
        <v/>
      </c>
      <c r="H117" s="28" t="str">
        <f aca="false">IF(C116=$F$11,SUM($H$18:H116),IF(C117=B117,IF(C117=$F$11,F117+G117,ROUND($I$17/VLOOKUP("Totales",$D$18:$K$117,8,FALSE()),2)),""))</f>
        <v/>
      </c>
      <c r="I117" s="28" t="str">
        <f aca="false">IF(C117=B117,ROUND(I116-F117,2),"")</f>
        <v/>
      </c>
      <c r="J117" s="28"/>
      <c r="K117" s="35" t="str">
        <f aca="false">IF(C116=$F$11,SUM($K$18:K116),IF(C117=B117,1/((1+$F$14)^SUM($E$18:E117)),""))</f>
        <v/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</sheetData>
  <sheetProtection sheet="true" objects="true" scenarios="true" selectLockedCells="true"/>
  <mergeCells count="10">
    <mergeCell ref="C2:I2"/>
    <mergeCell ref="C6:F6"/>
    <mergeCell ref="C7:F7"/>
    <mergeCell ref="C8:I8"/>
    <mergeCell ref="C9:I9"/>
    <mergeCell ref="F10:I10"/>
    <mergeCell ref="F11:I11"/>
    <mergeCell ref="F12:I12"/>
    <mergeCell ref="F13:I13"/>
    <mergeCell ref="F14:I14"/>
  </mergeCells>
  <conditionalFormatting sqref="J16 L66:M68 C117:K117 F10:F11 C106:C116 E106:K116">
    <cfRule type="cellIs" priority="2" operator="notEqual" aboveAverage="0" equalAverage="0" bottom="0" percent="0" rank="0" text="" dxfId="3">
      <formula>""</formula>
    </cfRule>
  </conditionalFormatting>
  <conditionalFormatting sqref="J18:J65 K18:K105 C17:I18 C19:C105 E19:I65 E66:J105 D19:D116">
    <cfRule type="cellIs" priority="3" operator="notEqual" aboveAverage="0" equalAverage="0" bottom="0" percent="0" rank="0" text="" dxfId="4">
      <formula>""</formula>
    </cfRule>
  </conditionalFormatting>
  <conditionalFormatting sqref="F12">
    <cfRule type="cellIs" priority="4" operator="notEqual" aboveAverage="0" equalAverage="0" bottom="0" percent="0" rank="0" text="" dxfId="5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8:I8" type="list">
      <formula1>$K$4:$K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1" activeCellId="0" sqref="F11:I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4.41"/>
    <col collapsed="false" customWidth="true" hidden="true" outlineLevel="0" max="5" min="5" style="1" width="10.56"/>
    <col collapsed="false" customWidth="true" hidden="false" outlineLevel="0" max="9" min="6" style="1" width="18.7"/>
    <col collapsed="false" customWidth="true" hidden="false" outlineLevel="0" max="10" min="10" style="1" width="11.13"/>
    <col collapsed="false" customWidth="true" hidden="true" outlineLevel="0" max="11" min="11" style="1" width="24.99"/>
    <col collapsed="false" customWidth="true" hidden="true" outlineLevel="0" max="12" min="12" style="1" width="11.99"/>
    <col collapsed="false" customWidth="true" hidden="true" outlineLevel="0" max="13" min="13" style="1" width="8.85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D1" s="2"/>
    </row>
    <row r="2" customFormat="false" ht="33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G3" s="2"/>
    </row>
    <row r="4" customFormat="false" ht="12.75" hidden="false" customHeight="false" outlineLevel="0" collapsed="false">
      <c r="C4" s="4" t="s">
        <v>1</v>
      </c>
      <c r="K4" s="1" t="s">
        <v>2</v>
      </c>
    </row>
    <row r="5" customFormat="false" ht="8.25" hidden="false" customHeight="true" outlineLevel="0" collapsed="false">
      <c r="K5" s="1" t="s">
        <v>3</v>
      </c>
    </row>
    <row r="6" s="5" customFormat="true" ht="6" hidden="false" customHeight="true" outlineLevel="0" collapsed="false">
      <c r="C6" s="6" t="str">
        <f aca="false">IF((D17+SUM(E18:E117))&gt;46376,"No cumple condición crediticia:","")</f>
        <v/>
      </c>
      <c r="D6" s="6"/>
      <c r="E6" s="6"/>
      <c r="F6" s="6"/>
    </row>
    <row r="7" s="5" customFormat="true" ht="5.25" hidden="false" customHeight="true" outlineLevel="0" collapsed="false">
      <c r="C7" s="7" t="str">
        <f aca="false">IF(C6="No cumple condición crediticia:","Reducir plazo del préstamo","")</f>
        <v/>
      </c>
      <c r="D7" s="7"/>
      <c r="E7" s="7"/>
      <c r="F7" s="7"/>
    </row>
    <row r="8" customFormat="false" ht="18" hidden="false" customHeight="true" outlineLevel="0" collapsed="false">
      <c r="C8" s="8" t="s">
        <v>3</v>
      </c>
      <c r="D8" s="8"/>
      <c r="E8" s="8"/>
      <c r="F8" s="8"/>
      <c r="G8" s="8"/>
      <c r="H8" s="8"/>
      <c r="I8" s="8"/>
    </row>
    <row r="9" s="9" customFormat="true" ht="12.75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"/>
      <c r="N9" s="1"/>
      <c r="O9" s="1"/>
    </row>
    <row r="10" customFormat="false" ht="12.75" hidden="false" customHeight="true" outlineLevel="0" collapsed="false">
      <c r="C10" s="11" t="s">
        <v>5</v>
      </c>
      <c r="D10" s="12"/>
      <c r="E10" s="13"/>
      <c r="F10" s="14" t="n">
        <v>3000000</v>
      </c>
      <c r="G10" s="14"/>
      <c r="H10" s="14"/>
      <c r="I10" s="14"/>
      <c r="J10" s="15"/>
      <c r="K10" s="9"/>
      <c r="L10" s="16" t="s">
        <v>6</v>
      </c>
      <c r="M10" s="17" t="s">
        <v>7</v>
      </c>
    </row>
    <row r="11" customFormat="false" ht="12.75" hidden="false" customHeight="true" outlineLevel="0" collapsed="false">
      <c r="C11" s="11" t="s">
        <v>8</v>
      </c>
      <c r="D11" s="12"/>
      <c r="E11" s="13"/>
      <c r="F11" s="18" t="n">
        <v>44</v>
      </c>
      <c r="G11" s="18"/>
      <c r="H11" s="18"/>
      <c r="I11" s="18"/>
      <c r="J11" s="15"/>
      <c r="K11" s="19" t="n">
        <f aca="false">IF($C$8="GOBIERNOS LOCALES",M11,L11)</f>
        <v>0.0775</v>
      </c>
      <c r="L11" s="20" t="n">
        <f aca="false">IF($F$10&gt;1000000,7.75%,8.75%)</f>
        <v>0.0775</v>
      </c>
      <c r="M11" s="20" t="n">
        <f aca="false">IF($F$10&gt;1000000,8.25%,9.25%)</f>
        <v>0.0825</v>
      </c>
    </row>
    <row r="12" customFormat="false" ht="12.75" hidden="false" customHeight="true" outlineLevel="0" collapsed="false">
      <c r="C12" s="11" t="s">
        <v>9</v>
      </c>
      <c r="D12" s="12"/>
      <c r="E12" s="13"/>
      <c r="F12" s="21" t="n">
        <v>45037</v>
      </c>
      <c r="G12" s="21"/>
      <c r="H12" s="21"/>
      <c r="I12" s="21"/>
      <c r="J12" s="22"/>
      <c r="K12" s="19" t="n">
        <f aca="false">IF($C$8="GOBIERNOS LOCALES",M12,L12)</f>
        <v>0.0825</v>
      </c>
      <c r="L12" s="20" t="n">
        <f aca="false">IF($F$10&gt;1000000,8.25%,9.25%)</f>
        <v>0.0825</v>
      </c>
      <c r="M12" s="20" t="n">
        <f aca="false">IF($F$10&gt;1000000,9.25%,10.25%)</f>
        <v>0.0925</v>
      </c>
    </row>
    <row r="13" customFormat="false" ht="12.75" hidden="false" customHeight="true" outlineLevel="0" collapsed="false">
      <c r="C13" s="11" t="s">
        <v>10</v>
      </c>
      <c r="D13" s="12"/>
      <c r="E13" s="13"/>
      <c r="F13" s="23" t="n">
        <f aca="false">IF(AND(F11&gt;=1,F11&lt;=12),K11,IF(AND(F11&lt;=24,F11&gt;12),K12,IF(AND(F11&lt;=36,F11&gt;24),K13,IF(AND(F11&lt;=60,F11&gt;36),K14,"No aplicable"))))</f>
        <v>0.1175</v>
      </c>
      <c r="G13" s="23"/>
      <c r="H13" s="23"/>
      <c r="I13" s="23"/>
      <c r="J13" s="24"/>
      <c r="K13" s="19" t="n">
        <f aca="false">IF($C$8="GOBIERNOS LOCALES",M13,L13)</f>
        <v>0.0925</v>
      </c>
      <c r="L13" s="20" t="n">
        <f aca="false">IF($F$10&gt;1000000,9.25%,10.25%)</f>
        <v>0.0925</v>
      </c>
      <c r="M13" s="20" t="n">
        <f aca="false">IF($F$10&gt;1000000,10.25%,11.25%)</f>
        <v>0.1025</v>
      </c>
    </row>
    <row r="14" customFormat="false" ht="12.75" hidden="true" customHeight="false" outlineLevel="0" collapsed="false">
      <c r="C14" s="11" t="s">
        <v>11</v>
      </c>
      <c r="D14" s="12"/>
      <c r="E14" s="13"/>
      <c r="F14" s="25" t="n">
        <f aca="false">((F13+1)^(1/360))-1</f>
        <v>0.000308642196608977</v>
      </c>
      <c r="G14" s="25"/>
      <c r="H14" s="25"/>
      <c r="I14" s="25"/>
      <c r="K14" s="19" t="n">
        <f aca="false">IF($C$8="GOBIERNOS LOCALES",M14,L14)</f>
        <v>0.1175</v>
      </c>
      <c r="L14" s="20" t="n">
        <f aca="false">IF($F$10&gt;1000000,11.75%,12.75%)</f>
        <v>0.1175</v>
      </c>
      <c r="M14" s="20" t="n">
        <f aca="false">IF($F$10&gt;1000000,12.75%,13.75%)</f>
        <v>0.1275</v>
      </c>
    </row>
    <row r="15" customFormat="false" ht="13.5" hidden="false" customHeight="true" outlineLevel="0" collapsed="false">
      <c r="I15" s="26"/>
    </row>
    <row r="16" customFormat="false" ht="12.75" hidden="false" customHeight="false" outlineLevel="0" collapsed="false"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7" t="s">
        <v>17</v>
      </c>
      <c r="I16" s="27" t="s">
        <v>18</v>
      </c>
      <c r="J16" s="28"/>
      <c r="K16" s="27" t="s">
        <v>11</v>
      </c>
    </row>
    <row r="17" customFormat="false" ht="12.75" hidden="false" customHeight="false" outlineLevel="0" collapsed="false">
      <c r="B17" s="5" t="n">
        <v>0</v>
      </c>
      <c r="C17" s="29" t="n">
        <v>0</v>
      </c>
      <c r="D17" s="30" t="n">
        <f aca="false">+F12</f>
        <v>45037</v>
      </c>
      <c r="E17" s="30"/>
      <c r="F17" s="31" t="n">
        <v>0</v>
      </c>
      <c r="G17" s="31" t="n">
        <v>0</v>
      </c>
      <c r="H17" s="31" t="n">
        <v>0</v>
      </c>
      <c r="I17" s="28" t="n">
        <f aca="false">+F10</f>
        <v>3000000</v>
      </c>
      <c r="K17" s="32"/>
    </row>
    <row r="18" customFormat="false" ht="12.75" hidden="false" customHeight="false" outlineLevel="0" collapsed="false">
      <c r="B18" s="5" t="n">
        <v>1</v>
      </c>
      <c r="C18" s="29" t="n">
        <f aca="false">IF(B18&lt;=$F$11,B18,"")</f>
        <v>1</v>
      </c>
      <c r="D18" s="30" t="n">
        <f aca="false">IF(C17=$F$11,"Totales",IF(B18&lt;=$F$11,DATE(IF(MONTH(D17)=12,YEAR(D17)+1,YEAR(D17)),IF(MONTH(D17)=12,1,IF(DAY(D17)&lt;10,MONTH(D17),MONTH(D17)+1)),20),""))</f>
        <v>45066</v>
      </c>
      <c r="E18" s="33" t="n">
        <f aca="false">IF(C18=B18,D18-D17,"")</f>
        <v>29</v>
      </c>
      <c r="F18" s="28" t="n">
        <f aca="false">IF(C17=$F$11,SUM($F17:F$18),IF(C18=B18,IF(C18=$F$11,I17,ROUND(H18-G18,2)),""))</f>
        <v>56655.95</v>
      </c>
      <c r="G18" s="28" t="n">
        <f aca="false">IF(C17=$F$11,SUM($G17:G$18),IF(C18=B18,ROUND(((($F$13+1)^((D18-D17)/360))-1)*I17,2),""))</f>
        <v>26968.22</v>
      </c>
      <c r="H18" s="28" t="n">
        <f aca="false">IF(C17=$F$11,SUM($H17:H$18),IF(C18=B18,IF(C18=$F$11,F18+G18,ROUND($I$17/VLOOKUP("Totales",$D$18:$K$117,8,FALSE()),2)),""))</f>
        <v>83624.17</v>
      </c>
      <c r="I18" s="28" t="n">
        <f aca="false">IF(C18=B18,ROUND(I17-F18,2),"")</f>
        <v>2943344.05</v>
      </c>
      <c r="J18" s="34"/>
      <c r="K18" s="35" t="n">
        <f aca="false">IF(C17=$F$11,SUM($K17:K$18),IF(C18=B18,1/((1+$F$14)^SUM($E$18:E18)),""))</f>
        <v>0.991090682567747</v>
      </c>
      <c r="L18" s="36"/>
      <c r="M18" s="36"/>
    </row>
    <row r="19" customFormat="false" ht="12.75" hidden="false" customHeight="false" outlineLevel="0" collapsed="false">
      <c r="B19" s="5" t="n">
        <v>2</v>
      </c>
      <c r="C19" s="29" t="n">
        <f aca="false">IF(B19&lt;=$F$11,B19,"")</f>
        <v>2</v>
      </c>
      <c r="D19" s="30" t="n">
        <f aca="false">IF(C18=$F$11,"Totales",IF(B19&lt;=$F$11,DATE(IF(MONTH(D18)=12,YEAR(D18)+1,YEAR(D18)),IF(MONTH(D18)=12,1,IF(DAY(D18)&lt;10,MONTH(D18),MONTH(D18)+1)),20),""))</f>
        <v>45097</v>
      </c>
      <c r="E19" s="33" t="n">
        <f aca="false">IF(C19=B19,D19-D18,"")</f>
        <v>31</v>
      </c>
      <c r="F19" s="28" t="n">
        <f aca="false">IF(C18=$F$11,SUM($F$18:F18),IF(C19=B19,IF(C19=$F$11,I18,ROUND(H19-G19,2)),""))</f>
        <v>55331.76</v>
      </c>
      <c r="G19" s="28" t="n">
        <f aca="false">IF(C18=$F$11,SUM($G$18:G18),IF(C19=B19,ROUND(((($F$13+1)^((D19-D18)/360))-1)*I18,2),""))</f>
        <v>28292.41</v>
      </c>
      <c r="H19" s="28" t="n">
        <f aca="false">IF(C18=$F$11,SUM($H18:H$18),IF(C19=B19,IF(C19=$F$11,F19+G19,ROUND($I$17/VLOOKUP("Totales",$D$18:$K$117,8,FALSE()),2)),""))</f>
        <v>83624.17</v>
      </c>
      <c r="I19" s="28" t="n">
        <f aca="false">IF(C19=B19,ROUND(I18-F19,2),"")</f>
        <v>2888012.29</v>
      </c>
      <c r="J19" s="34"/>
      <c r="K19" s="35" t="n">
        <f aca="false">IF(C18=$F$11,SUM($K$18:K18),IF(C19=B19,1/((1+$F$14)^SUM($E$18:E19)),""))</f>
        <v>0.981654687442084</v>
      </c>
      <c r="L19" s="36"/>
    </row>
    <row r="20" customFormat="false" ht="12.75" hidden="false" customHeight="false" outlineLevel="0" collapsed="false">
      <c r="B20" s="5" t="n">
        <v>3</v>
      </c>
      <c r="C20" s="29" t="n">
        <f aca="false">IF(B20&lt;=$F$11,B20,"")</f>
        <v>3</v>
      </c>
      <c r="D20" s="30" t="n">
        <f aca="false">IF(C19=$F$11,"Totales",IF(B20&lt;=$F$11,DATE(IF(MONTH(D19)=12,YEAR(D19)+1,YEAR(D19)),IF(MONTH(D19)=12,1,IF(DAY(D19)&lt;10,MONTH(D19),MONTH(D19)+1)),20),""))</f>
        <v>45127</v>
      </c>
      <c r="E20" s="33" t="n">
        <f aca="false">IF(C20=B20,D20-D19,"")</f>
        <v>30</v>
      </c>
      <c r="F20" s="28" t="n">
        <f aca="false">IF(C19=$F$11,SUM($F$18:F19),IF(C20=B20,IF(C20=$F$11,I19,ROUND(H20-G20,2)),""))</f>
        <v>56763.28</v>
      </c>
      <c r="G20" s="28" t="n">
        <f aca="false">IF(C19=$F$11,SUM($G$18:G19),IF(C20=B20,ROUND(((($F$13+1)^((D20-D19)/360))-1)*I19,2),""))</f>
        <v>26860.89</v>
      </c>
      <c r="H20" s="28" t="n">
        <f aca="false">IF(C19=$F$11,SUM($H$18:H19),IF(C20=B20,IF(C20=$F$11,F20+G20,ROUND($I$17/VLOOKUP("Totales",$D$18:$K$117,8,FALSE()),2)),""))</f>
        <v>83624.17</v>
      </c>
      <c r="I20" s="28" t="n">
        <f aca="false">IF(C20=B20,ROUND(I19-F20,2),"")</f>
        <v>2831249.01</v>
      </c>
      <c r="J20" s="34"/>
      <c r="K20" s="35" t="n">
        <f aca="false">IF(C19=$F$11,SUM($K$18:K19),IF(C20=B20,1/((1+$F$14)^SUM($E$18:E20)),""))</f>
        <v>0.972608626159984</v>
      </c>
      <c r="L20" s="36"/>
    </row>
    <row r="21" customFormat="false" ht="12.75" hidden="false" customHeight="false" outlineLevel="0" collapsed="false">
      <c r="B21" s="5" t="n">
        <v>4</v>
      </c>
      <c r="C21" s="29" t="n">
        <f aca="false">IF(B21&lt;=$F$11,B21,"")</f>
        <v>4</v>
      </c>
      <c r="D21" s="30" t="n">
        <f aca="false">IF(C20=$F$11,"Totales",IF(B21&lt;=$F$11,DATE(IF(MONTH(D20)=12,YEAR(D20)+1,YEAR(D20)),IF(MONTH(D20)=12,1,IF(DAY(D20)&lt;10,MONTH(D20),MONTH(D20)+1)),20),""))</f>
        <v>45158</v>
      </c>
      <c r="E21" s="33" t="n">
        <f aca="false">IF(C21=B21,D21-D20,"")</f>
        <v>31</v>
      </c>
      <c r="F21" s="28" t="n">
        <f aca="false">IF(C20=$F$11,SUM($F$18:F20),IF(C21=B21,IF(C21=$F$11,I20,ROUND(H21-G21,2)),""))</f>
        <v>56409.25</v>
      </c>
      <c r="G21" s="28" t="n">
        <f aca="false">IF(C20=$F$11,SUM($G$18:G20),IF(C21=B21,ROUND(((($F$13+1)^((D21-D20)/360))-1)*I20,2),""))</f>
        <v>27214.92</v>
      </c>
      <c r="H21" s="28" t="n">
        <f aca="false">IF(C20=$F$11,SUM($H$18:H20),IF(C21=B21,IF(C21=$F$11,F21+G21,ROUND($I$17/VLOOKUP("Totales",$D$18:$K$117,8,FALSE()),2)),""))</f>
        <v>83624.17</v>
      </c>
      <c r="I21" s="28" t="n">
        <f aca="false">IF(C21=B21,ROUND(I20-F21,2),"")</f>
        <v>2774839.76</v>
      </c>
      <c r="J21" s="34"/>
      <c r="K21" s="35" t="n">
        <f aca="false">IF(C20=$F$11,SUM($K$18:K20),IF(C21=B21,1/((1+$F$14)^SUM($E$18:E21)),""))</f>
        <v>0.963348595350446</v>
      </c>
      <c r="L21" s="36"/>
    </row>
    <row r="22" customFormat="false" ht="12.75" hidden="false" customHeight="false" outlineLevel="0" collapsed="false">
      <c r="B22" s="5" t="n">
        <v>5</v>
      </c>
      <c r="C22" s="29" t="n">
        <f aca="false">IF(B22&lt;=$F$11,B22,"")</f>
        <v>5</v>
      </c>
      <c r="D22" s="30" t="n">
        <f aca="false">IF(C21=$F$11,"Totales",IF(B22&lt;=$F$11,DATE(IF(MONTH(D21)=12,YEAR(D21)+1,YEAR(D21)),IF(MONTH(D21)=12,1,IF(DAY(D21)&lt;10,MONTH(D21),MONTH(D21)+1)),20),""))</f>
        <v>45189</v>
      </c>
      <c r="E22" s="33" t="n">
        <f aca="false">IF(C22=B22,D22-D21,"")</f>
        <v>31</v>
      </c>
      <c r="F22" s="28" t="n">
        <f aca="false">IF(C21=$F$11,SUM($F$18:F21),IF(C22=B22,IF(C22=$F$11,I21,ROUND(H22-G22,2)),""))</f>
        <v>56951.48</v>
      </c>
      <c r="G22" s="28" t="n">
        <f aca="false">IF(C21=$F$11,SUM($G$18:G21),IF(C22=B22,ROUND(((($F$13+1)^((D22-D21)/360))-1)*I21,2),""))</f>
        <v>26672.69</v>
      </c>
      <c r="H22" s="28" t="n">
        <f aca="false">IF(C21=$F$11,SUM($H$18:H21),IF(C22=B22,IF(C22=$F$11,F22+G22,ROUND($I$17/VLOOKUP("Totales",$D$18:$K$117,8,FALSE()),2)),""))</f>
        <v>83624.17</v>
      </c>
      <c r="I22" s="28" t="n">
        <f aca="false">IF(C22=B22,ROUND(I21-F22,2),"")</f>
        <v>2717888.28</v>
      </c>
      <c r="J22" s="34"/>
      <c r="K22" s="35" t="n">
        <f aca="false">IF(C21=$F$11,SUM($K$18:K21),IF(C22=B22,1/((1+$F$14)^SUM($E$18:E22)),""))</f>
        <v>0.954176727619342</v>
      </c>
      <c r="L22" s="36"/>
    </row>
    <row r="23" customFormat="false" ht="12.75" hidden="false" customHeight="false" outlineLevel="0" collapsed="false">
      <c r="B23" s="5" t="n">
        <v>6</v>
      </c>
      <c r="C23" s="29" t="n">
        <f aca="false">IF(B23&lt;=$F$11,B23,"")</f>
        <v>6</v>
      </c>
      <c r="D23" s="30" t="n">
        <f aca="false">IF(C22=$F$11,"Totales",IF(B23&lt;=$F$11,DATE(IF(MONTH(D22)=12,YEAR(D22)+1,YEAR(D22)),IF(MONTH(D22)=12,1,IF(DAY(D22)&lt;10,MONTH(D22),MONTH(D22)+1)),20),""))</f>
        <v>45219</v>
      </c>
      <c r="E23" s="33" t="n">
        <f aca="false">IF(C23=B23,D23-D22,"")</f>
        <v>30</v>
      </c>
      <c r="F23" s="28" t="n">
        <f aca="false">IF(C22=$F$11,SUM($F$18:F22),IF(C23=B23,IF(C23=$F$11,I22,ROUND(H23-G23,2)),""))</f>
        <v>58345.57</v>
      </c>
      <c r="G23" s="28" t="n">
        <f aca="false">IF(C22=$F$11,SUM($G$18:G22),IF(C23=B23,ROUND(((($F$13+1)^((D23-D22)/360))-1)*I22,2),""))</f>
        <v>25278.6</v>
      </c>
      <c r="H23" s="28" t="n">
        <f aca="false">IF(C22=$F$11,SUM($H$18:H22),IF(C23=B23,IF(C23=$F$11,F23+G23,ROUND($I$17/VLOOKUP("Totales",$D$18:$K$117,8,FALSE()),2)),""))</f>
        <v>83624.17</v>
      </c>
      <c r="I23" s="28" t="n">
        <f aca="false">IF(C23=B23,ROUND(I22-F23,2),"")</f>
        <v>2659542.71</v>
      </c>
      <c r="J23" s="34"/>
      <c r="K23" s="35" t="n">
        <f aca="false">IF(C22=$F$11,SUM($K$18:K22),IF(C23=B23,1/((1+$F$14)^SUM($E$18:E23)),""))</f>
        <v>0.945383878909487</v>
      </c>
      <c r="L23" s="36"/>
    </row>
    <row r="24" customFormat="false" ht="12.75" hidden="false" customHeight="false" outlineLevel="0" collapsed="false">
      <c r="B24" s="5" t="n">
        <v>7</v>
      </c>
      <c r="C24" s="29" t="n">
        <f aca="false">IF(B24&lt;=$F$11,B24,"")</f>
        <v>7</v>
      </c>
      <c r="D24" s="30" t="n">
        <f aca="false">IF(C23=$F$11,"Totales",IF(B24&lt;=$F$11,DATE(IF(MONTH(D23)=12,YEAR(D23)+1,YEAR(D23)),IF(MONTH(D23)=12,1,IF(DAY(D23)&lt;10,MONTH(D23),MONTH(D23)+1)),20),""))</f>
        <v>45250</v>
      </c>
      <c r="E24" s="33" t="n">
        <f aca="false">IF(C24=B24,D24-D23,"")</f>
        <v>31</v>
      </c>
      <c r="F24" s="28" t="n">
        <f aca="false">IF(C23=$F$11,SUM($F$18:F23),IF(C24=B24,IF(C24=$F$11,I23,ROUND(H24-G24,2)),""))</f>
        <v>58059.75</v>
      </c>
      <c r="G24" s="28" t="n">
        <f aca="false">IF(C23=$F$11,SUM($G$18:G23),IF(C24=B24,ROUND(((($F$13+1)^((D24-D23)/360))-1)*I23,2),""))</f>
        <v>25564.42</v>
      </c>
      <c r="H24" s="28" t="n">
        <f aca="false">IF(C23=$F$11,SUM($H$18:H23),IF(C24=B24,IF(C24=$F$11,F24+G24,ROUND($I$17/VLOOKUP("Totales",$D$18:$K$117,8,FALSE()),2)),""))</f>
        <v>83624.17</v>
      </c>
      <c r="I24" s="28" t="n">
        <f aca="false">IF(C24=B24,ROUND(I23-F24,2),"")</f>
        <v>2601482.96</v>
      </c>
      <c r="J24" s="34"/>
      <c r="K24" s="35" t="n">
        <f aca="false">IF(C23=$F$11,SUM($K$18:K23),IF(C24=B24,1/((1+$F$14)^SUM($E$18:E24)),""))</f>
        <v>0.936383049994258</v>
      </c>
      <c r="L24" s="36"/>
    </row>
    <row r="25" customFormat="false" ht="12.75" hidden="false" customHeight="false" outlineLevel="0" collapsed="false">
      <c r="B25" s="5" t="n">
        <v>8</v>
      </c>
      <c r="C25" s="29" t="n">
        <f aca="false">IF(B25&lt;=$F$11,B25,"")</f>
        <v>8</v>
      </c>
      <c r="D25" s="30" t="n">
        <f aca="false">IF(C24=$F$11,"Totales",IF(B25&lt;=$F$11,DATE(IF(MONTH(D24)=12,YEAR(D24)+1,YEAR(D24)),IF(MONTH(D24)=12,1,IF(DAY(D24)&lt;10,MONTH(D24),MONTH(D24)+1)),20),""))</f>
        <v>45280</v>
      </c>
      <c r="E25" s="33" t="n">
        <f aca="false">IF(C25=B25,D25-D24,"")</f>
        <v>30</v>
      </c>
      <c r="F25" s="28" t="n">
        <f aca="false">IF(C24=$F$11,SUM($F$18:F24),IF(C25=B25,IF(C25=$F$11,I24,ROUND(H25-G25,2)),""))</f>
        <v>59428.24</v>
      </c>
      <c r="G25" s="28" t="n">
        <f aca="false">IF(C24=$F$11,SUM($G$18:G24),IF(C25=B25,ROUND(((($F$13+1)^((D25-D24)/360))-1)*I24,2),""))</f>
        <v>24195.93</v>
      </c>
      <c r="H25" s="28" t="n">
        <f aca="false">IF(C24=$F$11,SUM($H$18:H24),IF(C25=B25,IF(C25=$F$11,F25+G25,ROUND($I$17/VLOOKUP("Totales",$D$18:$K$117,8,FALSE()),2)),""))</f>
        <v>83624.17</v>
      </c>
      <c r="I25" s="28" t="n">
        <f aca="false">IF(C25=B25,ROUND(I24-F25,2),"")</f>
        <v>2542054.72</v>
      </c>
      <c r="J25" s="34"/>
      <c r="K25" s="35" t="n">
        <f aca="false">IF(C24=$F$11,SUM($K$18:K24),IF(C25=B25,1/((1+$F$14)^SUM($E$18:E25)),""))</f>
        <v>0.927754172078095</v>
      </c>
      <c r="L25" s="36"/>
    </row>
    <row r="26" customFormat="false" ht="12.75" hidden="false" customHeight="false" outlineLevel="0" collapsed="false">
      <c r="B26" s="5" t="n">
        <v>9</v>
      </c>
      <c r="C26" s="29" t="n">
        <f aca="false">IF(B26&lt;=$F$11,B26,"")</f>
        <v>9</v>
      </c>
      <c r="D26" s="30" t="n">
        <f aca="false">IF(C25=$F$11,"Totales",IF(B26&lt;=$F$11,DATE(IF(MONTH(D25)=12,YEAR(D25)+1,YEAR(D25)),IF(MONTH(D25)=12,1,IF(DAY(D25)&lt;10,MONTH(D25),MONTH(D25)+1)),20),""))</f>
        <v>45311</v>
      </c>
      <c r="E26" s="33" t="n">
        <f aca="false">IF(C26=B26,D26-D25,"")</f>
        <v>31</v>
      </c>
      <c r="F26" s="28" t="n">
        <f aca="false">IF(C25=$F$11,SUM($F$18:F25),IF(C26=B26,IF(C26=$F$11,I25,ROUND(H26-G26,2)),""))</f>
        <v>59189.08</v>
      </c>
      <c r="G26" s="28" t="n">
        <f aca="false">IF(C25=$F$11,SUM($G$18:G25),IF(C26=B26,ROUND(((($F$13+1)^((D26-D25)/360))-1)*I25,2),""))</f>
        <v>24435.09</v>
      </c>
      <c r="H26" s="28" t="n">
        <f aca="false">IF(C25=$F$11,SUM($H$18:H25),IF(C26=B26,IF(C26=$F$11,F26+G26,ROUND($I$17/VLOOKUP("Totales",$D$18:$K$117,8,FALSE()),2)),""))</f>
        <v>83624.17</v>
      </c>
      <c r="I26" s="28" t="n">
        <f aca="false">IF(C26=B26,ROUND(I25-F26,2),"")</f>
        <v>2482865.64</v>
      </c>
      <c r="J26" s="34"/>
      <c r="K26" s="35" t="n">
        <f aca="false">IF(C25=$F$11,SUM($K$18:K25),IF(C26=B26,1/((1+$F$14)^SUM($E$18:E26)),""))</f>
        <v>0.918921192412842</v>
      </c>
      <c r="L26" s="36"/>
    </row>
    <row r="27" customFormat="false" ht="12.75" hidden="false" customHeight="false" outlineLevel="0" collapsed="false">
      <c r="B27" s="5" t="n">
        <v>10</v>
      </c>
      <c r="C27" s="29" t="n">
        <f aca="false">IF(B27&lt;=$F$11,B27,"")</f>
        <v>10</v>
      </c>
      <c r="D27" s="30" t="n">
        <f aca="false">IF(C26=$F$11,"Totales",IF(B27&lt;=$F$11,DATE(IF(MONTH(D26)=12,YEAR(D26)+1,YEAR(D26)),IF(MONTH(D26)=12,1,IF(DAY(D26)&lt;10,MONTH(D26),MONTH(D26)+1)),20),""))</f>
        <v>45342</v>
      </c>
      <c r="E27" s="33" t="n">
        <f aca="false">IF(C27=B27,D27-D26,"")</f>
        <v>31</v>
      </c>
      <c r="F27" s="28" t="n">
        <f aca="false">IF(C26=$F$11,SUM($F$18:F26),IF(C27=B27,IF(C27=$F$11,I26,ROUND(H27-G27,2)),""))</f>
        <v>59758.03</v>
      </c>
      <c r="G27" s="28" t="n">
        <f aca="false">IF(C26=$F$11,SUM($G$18:G26),IF(C27=B27,ROUND(((($F$13+1)^((D27-D26)/360))-1)*I26,2),""))</f>
        <v>23866.14</v>
      </c>
      <c r="H27" s="28" t="n">
        <f aca="false">IF(C26=$F$11,SUM($H$18:H26),IF(C27=B27,IF(C27=$F$11,F27+G27,ROUND($I$17/VLOOKUP("Totales",$D$18:$K$117,8,FALSE()),2)),""))</f>
        <v>83624.17</v>
      </c>
      <c r="I27" s="28" t="n">
        <f aca="false">IF(C27=B27,ROUND(I26-F27,2),"")</f>
        <v>2423107.61</v>
      </c>
      <c r="J27" s="34"/>
      <c r="K27" s="35" t="n">
        <f aca="false">IF(C26=$F$11,SUM($K$18:K26),IF(C27=B27,1/((1+$F$14)^SUM($E$18:E27)),""))</f>
        <v>0.910172309949321</v>
      </c>
      <c r="L27" s="36"/>
    </row>
    <row r="28" customFormat="false" ht="12.75" hidden="false" customHeight="false" outlineLevel="0" collapsed="false">
      <c r="B28" s="5" t="n">
        <v>11</v>
      </c>
      <c r="C28" s="29" t="n">
        <f aca="false">IF(B28&lt;=$F$11,B28,"")</f>
        <v>11</v>
      </c>
      <c r="D28" s="30" t="n">
        <f aca="false">IF(C27=$F$11,"Totales",IF(B28&lt;=$F$11,DATE(IF(MONTH(D27)=12,YEAR(D27)+1,YEAR(D27)),IF(MONTH(D27)=12,1,IF(DAY(D27)&lt;10,MONTH(D27),MONTH(D27)+1)),20),""))</f>
        <v>45371</v>
      </c>
      <c r="E28" s="33" t="n">
        <f aca="false">IF(C28=B28,D28-D27,"")</f>
        <v>29</v>
      </c>
      <c r="F28" s="28" t="n">
        <f aca="false">IF(C27=$F$11,SUM($F$18:F27),IF(C28=B28,IF(C28=$F$11,I27,ROUND(H28-G28,2)),""))</f>
        <v>61841.87</v>
      </c>
      <c r="G28" s="28" t="n">
        <f aca="false">IF(C27=$F$11,SUM($G$18:G27),IF(C28=B28,ROUND(((($F$13+1)^((D28-D27)/360))-1)*I27,2),""))</f>
        <v>21782.3</v>
      </c>
      <c r="H28" s="28" t="n">
        <f aca="false">IF(C27=$F$11,SUM($H$18:H27),IF(C28=B28,IF(C28=$F$11,F28+G28,ROUND($I$17/VLOOKUP("Totales",$D$18:$K$117,8,FALSE()),2)),""))</f>
        <v>83624.17</v>
      </c>
      <c r="I28" s="28" t="n">
        <f aca="false">IF(C28=B28,ROUND(I27-F28,2),"")</f>
        <v>2361265.74</v>
      </c>
      <c r="J28" s="34"/>
      <c r="K28" s="35" t="n">
        <f aca="false">IF(C27=$F$11,SUM($K$18:K27),IF(C28=B28,1/((1+$F$14)^SUM($E$18:E28)),""))</f>
        <v>0.902063295921935</v>
      </c>
      <c r="L28" s="36"/>
    </row>
    <row r="29" customFormat="false" ht="12.75" hidden="false" customHeight="false" outlineLevel="0" collapsed="false">
      <c r="B29" s="5" t="n">
        <v>12</v>
      </c>
      <c r="C29" s="29" t="n">
        <f aca="false">IF(B29&lt;=$F$11,B29,"")</f>
        <v>12</v>
      </c>
      <c r="D29" s="30" t="n">
        <f aca="false">IF(C28=$F$11,"Totales",IF(B29&lt;=$F$11,DATE(IF(MONTH(D28)=12,YEAR(D28)+1,YEAR(D28)),IF(MONTH(D28)=12,1,IF(DAY(D28)&lt;10,MONTH(D28),MONTH(D28)+1)),20),""))</f>
        <v>45402</v>
      </c>
      <c r="E29" s="33" t="n">
        <f aca="false">IF(C29=B29,D29-D28,"")</f>
        <v>31</v>
      </c>
      <c r="F29" s="28" t="n">
        <f aca="false">IF(C28=$F$11,SUM($F$18:F28),IF(C29=B29,IF(C29=$F$11,I28,ROUND(H29-G29,2)),""))</f>
        <v>60926.89</v>
      </c>
      <c r="G29" s="28" t="n">
        <f aca="false">IF(C28=$F$11,SUM($G$18:G28),IF(C29=B29,ROUND(((($F$13+1)^((D29-D28)/360))-1)*I28,2),""))</f>
        <v>22697.28</v>
      </c>
      <c r="H29" s="28" t="n">
        <f aca="false">IF(C28=$F$11,SUM($H$18:H28),IF(C29=B29,IF(C29=$F$11,F29+G29,ROUND($I$17/VLOOKUP("Totales",$D$18:$K$117,8,FALSE()),2)),""))</f>
        <v>83624.17</v>
      </c>
      <c r="I29" s="28" t="n">
        <f aca="false">IF(C29=B29,ROUND(I28-F29,2),"")</f>
        <v>2300338.85</v>
      </c>
      <c r="J29" s="34"/>
      <c r="K29" s="35" t="n">
        <f aca="false">IF(C28=$F$11,SUM($K$18:K28),IF(C29=B29,1/((1+$F$14)^SUM($E$18:E29)),""))</f>
        <v>0.89347491444174</v>
      </c>
      <c r="L29" s="36"/>
    </row>
    <row r="30" customFormat="false" ht="12.75" hidden="false" customHeight="false" outlineLevel="0" collapsed="false">
      <c r="B30" s="5" t="n">
        <v>13</v>
      </c>
      <c r="C30" s="29" t="n">
        <f aca="false">IF(B30&lt;=$F$11,B30,"")</f>
        <v>13</v>
      </c>
      <c r="D30" s="30" t="n">
        <f aca="false">IF(C29=$F$11,"Totales",IF(B30&lt;=$F$11,DATE(IF(MONTH(D29)=12,YEAR(D29)+1,YEAR(D29)),IF(MONTH(D29)=12,1,IF(DAY(D29)&lt;10,MONTH(D29),MONTH(D29)+1)),20),""))</f>
        <v>45432</v>
      </c>
      <c r="E30" s="33" t="n">
        <f aca="false">IF(C30=B30,D30-D29,"")</f>
        <v>30</v>
      </c>
      <c r="F30" s="28" t="n">
        <f aca="false">IF(C29=$F$11,SUM($F$18:F29),IF(C30=B30,IF(C30=$F$11,I29,ROUND(H30-G30,2)),""))</f>
        <v>62229.12</v>
      </c>
      <c r="G30" s="28" t="n">
        <f aca="false">IF(C29=$F$11,SUM($G$18:G29),IF(C30=B30,ROUND(((($F$13+1)^((D30-D29)/360))-1)*I29,2),""))</f>
        <v>21395.05</v>
      </c>
      <c r="H30" s="28" t="n">
        <f aca="false">IF(C29=$F$11,SUM($H$18:H29),IF(C30=B30,IF(C30=$F$11,F30+G30,ROUND($I$17/VLOOKUP("Totales",$D$18:$K$117,8,FALSE()),2)),""))</f>
        <v>83624.17</v>
      </c>
      <c r="I30" s="28" t="n">
        <f aca="false">IF(C30=B30,ROUND(I29-F30,2),"")</f>
        <v>2238109.73</v>
      </c>
      <c r="J30" s="34"/>
      <c r="K30" s="35" t="n">
        <f aca="false">IF(C29=$F$11,SUM($K$18:K29),IF(C30=B30,1/((1+$F$14)^SUM($E$18:E30)),""))</f>
        <v>0.885241439948668</v>
      </c>
      <c r="L30" s="36"/>
    </row>
    <row r="31" customFormat="false" ht="12.75" hidden="false" customHeight="false" outlineLevel="0" collapsed="false">
      <c r="B31" s="5" t="n">
        <v>14</v>
      </c>
      <c r="C31" s="29" t="n">
        <f aca="false">IF(B31&lt;=$F$11,B31,"")</f>
        <v>14</v>
      </c>
      <c r="D31" s="30" t="n">
        <f aca="false">IF(C30=$F$11,"Totales",IF(B31&lt;=$F$11,DATE(IF(MONTH(D30)=12,YEAR(D30)+1,YEAR(D30)),IF(MONTH(D30)=12,1,IF(DAY(D30)&lt;10,MONTH(D30),MONTH(D30)+1)),20),""))</f>
        <v>45463</v>
      </c>
      <c r="E31" s="33" t="n">
        <f aca="false">IF(C31=B31,D31-D30,"")</f>
        <v>31</v>
      </c>
      <c r="F31" s="28" t="n">
        <f aca="false">IF(C30=$F$11,SUM($F$18:F30),IF(C31=B31,IF(C31=$F$11,I30,ROUND(H31-G31,2)),""))</f>
        <v>62110.71</v>
      </c>
      <c r="G31" s="28" t="n">
        <f aca="false">IF(C30=$F$11,SUM($G$18:G30),IF(C31=B31,ROUND(((($F$13+1)^((D31-D30)/360))-1)*I30,2),""))</f>
        <v>21513.46</v>
      </c>
      <c r="H31" s="28" t="n">
        <f aca="false">IF(C30=$F$11,SUM($H$18:H30),IF(C31=B31,IF(C31=$F$11,F31+G31,ROUND($I$17/VLOOKUP("Totales",$D$18:$K$117,8,FALSE()),2)),""))</f>
        <v>83624.17</v>
      </c>
      <c r="I31" s="28" t="n">
        <f aca="false">IF(C31=B31,ROUND(I30-F31,2),"")</f>
        <v>2175999.02</v>
      </c>
      <c r="J31" s="34"/>
      <c r="K31" s="35" t="n">
        <f aca="false">IF(C30=$F$11,SUM($K$18:K30),IF(C31=B31,1/((1+$F$14)^SUM($E$18:E31)),""))</f>
        <v>0.876813216316549</v>
      </c>
      <c r="L31" s="36"/>
    </row>
    <row r="32" customFormat="false" ht="12.75" hidden="false" customHeight="false" outlineLevel="0" collapsed="false">
      <c r="B32" s="5" t="n">
        <v>15</v>
      </c>
      <c r="C32" s="29" t="n">
        <f aca="false">IF(B32&lt;=$F$11,B32,"")</f>
        <v>15</v>
      </c>
      <c r="D32" s="30" t="n">
        <f aca="false">IF(C31=$F$11,"Totales",IF(B32&lt;=$F$11,DATE(IF(MONTH(D31)=12,YEAR(D31)+1,YEAR(D31)),IF(MONTH(D31)=12,1,IF(DAY(D31)&lt;10,MONTH(D31),MONTH(D31)+1)),20),""))</f>
        <v>45493</v>
      </c>
      <c r="E32" s="33" t="n">
        <f aca="false">IF(C32=B32,D32-D31,"")</f>
        <v>30</v>
      </c>
      <c r="F32" s="28" t="n">
        <f aca="false">IF(C31=$F$11,SUM($F$18:F31),IF(C32=B32,IF(C32=$F$11,I31,ROUND(H32-G32,2)),""))</f>
        <v>63385.59</v>
      </c>
      <c r="G32" s="28" t="n">
        <f aca="false">IF(C31=$F$11,SUM($G$18:G31),IF(C32=B32,ROUND(((($F$13+1)^((D32-D31)/360))-1)*I31,2),""))</f>
        <v>20238.58</v>
      </c>
      <c r="H32" s="28" t="n">
        <f aca="false">IF(C31=$F$11,SUM($H$18:H31),IF(C32=B32,IF(C32=$F$11,F32+G32,ROUND($I$17/VLOOKUP("Totales",$D$18:$K$117,8,FALSE()),2)),""))</f>
        <v>83624.17</v>
      </c>
      <c r="I32" s="28" t="n">
        <f aca="false">IF(C32=B32,ROUND(I31-F32,2),"")</f>
        <v>2112613.43</v>
      </c>
      <c r="J32" s="28"/>
      <c r="K32" s="35" t="n">
        <f aca="false">IF(C31=$F$11,SUM($K$18:K31),IF(C32=B32,1/((1+$F$14)^SUM($E$18:E32)),""))</f>
        <v>0.868733281295384</v>
      </c>
    </row>
    <row r="33" customFormat="false" ht="12.75" hidden="false" customHeight="false" outlineLevel="0" collapsed="false">
      <c r="B33" s="5" t="n">
        <v>16</v>
      </c>
      <c r="C33" s="29" t="n">
        <f aca="false">IF(B33&lt;=$F$11,B33,"")</f>
        <v>16</v>
      </c>
      <c r="D33" s="30" t="n">
        <f aca="false">IF(C32=$F$11,"Totales",IF(B33&lt;=$F$11,DATE(IF(MONTH(D32)=12,YEAR(D32)+1,YEAR(D32)),IF(MONTH(D32)=12,1,IF(DAY(D32)&lt;10,MONTH(D32),MONTH(D32)+1)),20),""))</f>
        <v>45524</v>
      </c>
      <c r="E33" s="33" t="n">
        <f aca="false">IF(C33=B33,D33-D32,"")</f>
        <v>31</v>
      </c>
      <c r="F33" s="28" t="n">
        <f aca="false">IF(C32=$F$11,SUM($F$18:F32),IF(C33=B33,IF(C33=$F$11,I32,ROUND(H33-G33,2)),""))</f>
        <v>63317.02</v>
      </c>
      <c r="G33" s="28" t="n">
        <f aca="false">IF(C32=$F$11,SUM($G$18:G32),IF(C33=B33,ROUND(((($F$13+1)^((D33-D32)/360))-1)*I32,2),""))</f>
        <v>20307.15</v>
      </c>
      <c r="H33" s="28" t="n">
        <f aca="false">IF(C32=$F$11,SUM($H$18:H32),IF(C33=B33,IF(C33=$F$11,F33+G33,ROUND($I$17/VLOOKUP("Totales",$D$18:$K$117,8,FALSE()),2)),""))</f>
        <v>83624.17</v>
      </c>
      <c r="I33" s="28" t="n">
        <f aca="false">IF(C33=B33,ROUND(I32-F33,2),"")</f>
        <v>2049296.41</v>
      </c>
      <c r="J33" s="28"/>
      <c r="K33" s="35" t="n">
        <f aca="false">IF(C32=$F$11,SUM($K$18:K32),IF(C33=B33,1/((1+$F$14)^SUM($E$18:E33)),""))</f>
        <v>0.860462228855897</v>
      </c>
    </row>
    <row r="34" customFormat="false" ht="12.75" hidden="false" customHeight="false" outlineLevel="0" collapsed="false">
      <c r="B34" s="5" t="n">
        <v>17</v>
      </c>
      <c r="C34" s="29" t="n">
        <f aca="false">IF(B34&lt;=$F$11,B34,"")</f>
        <v>17</v>
      </c>
      <c r="D34" s="30" t="n">
        <f aca="false">IF(C33=$F$11,"Totales",IF(B34&lt;=$F$11,DATE(IF(MONTH(D33)=12,YEAR(D33)+1,YEAR(D33)),IF(MONTH(D33)=12,1,IF(DAY(D33)&lt;10,MONTH(D33),MONTH(D33)+1)),20),""))</f>
        <v>45555</v>
      </c>
      <c r="E34" s="33" t="n">
        <f aca="false">IF(C34=B34,D34-D33,"")</f>
        <v>31</v>
      </c>
      <c r="F34" s="28" t="n">
        <f aca="false">IF(C33=$F$11,SUM($F$18:F33),IF(C34=B34,IF(C34=$F$11,I33,ROUND(H34-G34,2)),""))</f>
        <v>63925.64</v>
      </c>
      <c r="G34" s="28" t="n">
        <f aca="false">IF(C33=$F$11,SUM($G$18:G33),IF(C34=B34,ROUND(((($F$13+1)^((D34-D33)/360))-1)*I33,2),""))</f>
        <v>19698.53</v>
      </c>
      <c r="H34" s="28" t="n">
        <f aca="false">IF(C33=$F$11,SUM($H$18:H33),IF(C34=B34,IF(C34=$F$11,F34+G34,ROUND($I$17/VLOOKUP("Totales",$D$18:$K$117,8,FALSE()),2)),""))</f>
        <v>83624.17</v>
      </c>
      <c r="I34" s="28" t="n">
        <f aca="false">IF(C34=B34,ROUND(I33-F34,2),"")</f>
        <v>1985370.77</v>
      </c>
      <c r="J34" s="28"/>
      <c r="K34" s="35" t="n">
        <f aca="false">IF(C33=$F$11,SUM($K$18:K33),IF(C34=B34,1/((1+$F$14)^SUM($E$18:E34)),""))</f>
        <v>0.852269923610664</v>
      </c>
    </row>
    <row r="35" customFormat="false" ht="12.75" hidden="false" customHeight="false" outlineLevel="0" collapsed="false">
      <c r="B35" s="5" t="n">
        <v>18</v>
      </c>
      <c r="C35" s="29" t="n">
        <f aca="false">IF(B35&lt;=$F$11,B35,"")</f>
        <v>18</v>
      </c>
      <c r="D35" s="30" t="n">
        <f aca="false">IF(C34=$F$11,"Totales",IF(B35&lt;=$F$11,DATE(IF(MONTH(D34)=12,YEAR(D34)+1,YEAR(D34)),IF(MONTH(D34)=12,1,IF(DAY(D34)&lt;10,MONTH(D34),MONTH(D34)+1)),20),""))</f>
        <v>45585</v>
      </c>
      <c r="E35" s="33" t="n">
        <f aca="false">IF(C35=B35,D35-D34,"")</f>
        <v>30</v>
      </c>
      <c r="F35" s="28" t="n">
        <f aca="false">IF(C34=$F$11,SUM($F$18:F34),IF(C35=B35,IF(C35=$F$11,I34,ROUND(H35-G35,2)),""))</f>
        <v>65158.59</v>
      </c>
      <c r="G35" s="28" t="n">
        <f aca="false">IF(C34=$F$11,SUM($G$18:G34),IF(C35=B35,ROUND(((($F$13+1)^((D35-D34)/360))-1)*I34,2),""))</f>
        <v>18465.58</v>
      </c>
      <c r="H35" s="28" t="n">
        <f aca="false">IF(C34=$F$11,SUM($H$18:H34),IF(C35=B35,IF(C35=$F$11,F35+G35,ROUND($I$17/VLOOKUP("Totales",$D$18:$K$117,8,FALSE()),2)),""))</f>
        <v>83624.17</v>
      </c>
      <c r="I35" s="28" t="n">
        <f aca="false">IF(C35=B35,ROUND(I34-F35,2),"")</f>
        <v>1920212.18</v>
      </c>
      <c r="J35" s="28"/>
      <c r="K35" s="35" t="n">
        <f aca="false">IF(C34=$F$11,SUM($K$18:K34),IF(C35=B35,1/((1+$F$14)^SUM($E$18:E35)),""))</f>
        <v>0.844416157865439</v>
      </c>
    </row>
    <row r="36" customFormat="false" ht="12.75" hidden="false" customHeight="false" outlineLevel="0" collapsed="false">
      <c r="B36" s="5" t="n">
        <v>19</v>
      </c>
      <c r="C36" s="29" t="n">
        <f aca="false">IF(B36&lt;=$F$11,B36,"")</f>
        <v>19</v>
      </c>
      <c r="D36" s="30" t="n">
        <f aca="false">IF(C35=$F$11,"Totales",IF(B36&lt;=$F$11,DATE(IF(MONTH(D35)=12,YEAR(D35)+1,YEAR(D35)),IF(MONTH(D35)=12,1,IF(DAY(D35)&lt;10,MONTH(D35),MONTH(D35)+1)),20),""))</f>
        <v>45616</v>
      </c>
      <c r="E36" s="33" t="n">
        <f aca="false">IF(C36=B36,D36-D35,"")</f>
        <v>31</v>
      </c>
      <c r="F36" s="28" t="n">
        <f aca="false">IF(C35=$F$11,SUM($F$18:F35),IF(C36=B36,IF(C36=$F$11,I35,ROUND(H36-G36,2)),""))</f>
        <v>65166.44</v>
      </c>
      <c r="G36" s="28" t="n">
        <f aca="false">IF(C35=$F$11,SUM($G$18:G35),IF(C36=B36,ROUND(((($F$13+1)^((D36-D35)/360))-1)*I35,2),""))</f>
        <v>18457.73</v>
      </c>
      <c r="H36" s="28" t="n">
        <f aca="false">IF(C35=$F$11,SUM($H$18:H35),IF(C36=B36,IF(C36=$F$11,F36+G36,ROUND($I$17/VLOOKUP("Totales",$D$18:$K$117,8,FALSE()),2)),""))</f>
        <v>83624.17</v>
      </c>
      <c r="I36" s="28" t="n">
        <f aca="false">IF(C36=B36,ROUND(I35-F36,2),"")</f>
        <v>1855045.74</v>
      </c>
      <c r="J36" s="28"/>
      <c r="K36" s="35" t="n">
        <f aca="false">IF(C35=$F$11,SUM($K$18:K35),IF(C36=B36,1/((1+$F$14)^SUM($E$18:E36)),""))</f>
        <v>0.836376624359781</v>
      </c>
    </row>
    <row r="37" customFormat="false" ht="12.75" hidden="false" customHeight="false" outlineLevel="0" collapsed="false">
      <c r="B37" s="5" t="n">
        <v>20</v>
      </c>
      <c r="C37" s="29" t="n">
        <f aca="false">IF(B37&lt;=$F$11,B37,"")</f>
        <v>20</v>
      </c>
      <c r="D37" s="30" t="n">
        <f aca="false">IF(C36=$F$11,"Totales",IF(B37&lt;=$F$11,DATE(IF(MONTH(D36)=12,YEAR(D36)+1,YEAR(D36)),IF(MONTH(D36)=12,1,IF(DAY(D36)&lt;10,MONTH(D36),MONTH(D36)+1)),20),""))</f>
        <v>45646</v>
      </c>
      <c r="E37" s="33" t="n">
        <f aca="false">IF(C37=B37,D37-D36,"")</f>
        <v>30</v>
      </c>
      <c r="F37" s="28" t="n">
        <f aca="false">IF(C36=$F$11,SUM($F$18:F36),IF(C37=B37,IF(C37=$F$11,I36,ROUND(H37-G37,2)),""))</f>
        <v>66370.72</v>
      </c>
      <c r="G37" s="28" t="n">
        <f aca="false">IF(C36=$F$11,SUM($G$18:G36),IF(C37=B37,ROUND(((($F$13+1)^((D37-D36)/360))-1)*I36,2),""))</f>
        <v>17253.45</v>
      </c>
      <c r="H37" s="28" t="n">
        <f aca="false">IF(C36=$F$11,SUM($H$18:H36),IF(C37=B37,IF(C37=$F$11,F37+G37,ROUND($I$17/VLOOKUP("Totales",$D$18:$K$117,8,FALSE()),2)),""))</f>
        <v>83624.17</v>
      </c>
      <c r="I37" s="28" t="n">
        <f aca="false">IF(C37=B37,ROUND(I36-F37,2),"")</f>
        <v>1788675.02</v>
      </c>
      <c r="J37" s="28"/>
      <c r="K37" s="35" t="n">
        <f aca="false">IF(C36=$F$11,SUM($K$18:K36),IF(C37=B37,1/((1+$F$14)^SUM($E$18:E37)),""))</f>
        <v>0.828669317202119</v>
      </c>
    </row>
    <row r="38" customFormat="false" ht="12.75" hidden="false" customHeight="false" outlineLevel="0" collapsed="false">
      <c r="B38" s="5" t="n">
        <v>21</v>
      </c>
      <c r="C38" s="29" t="n">
        <f aca="false">IF(B38&lt;=$F$11,B38,"")</f>
        <v>21</v>
      </c>
      <c r="D38" s="30" t="n">
        <f aca="false">IF(C37=$F$11,"Totales",IF(B38&lt;=$F$11,DATE(IF(MONTH(D37)=12,YEAR(D37)+1,YEAR(D37)),IF(MONTH(D37)=12,1,IF(DAY(D37)&lt;10,MONTH(D37),MONTH(D37)+1)),20),""))</f>
        <v>45677</v>
      </c>
      <c r="E38" s="33" t="n">
        <f aca="false">IF(C38=B38,D38-D37,"")</f>
        <v>31</v>
      </c>
      <c r="F38" s="28" t="n">
        <f aca="false">IF(C37=$F$11,SUM($F$18:F37),IF(C38=B38,IF(C38=$F$11,I37,ROUND(H38-G38,2)),""))</f>
        <v>66430.82</v>
      </c>
      <c r="G38" s="28" t="n">
        <f aca="false">IF(C37=$F$11,SUM($G$18:G37),IF(C38=B38,ROUND(((($F$13+1)^((D38-D37)/360))-1)*I37,2),""))</f>
        <v>17193.35</v>
      </c>
      <c r="H38" s="28" t="n">
        <f aca="false">IF(C37=$F$11,SUM($H$18:H37),IF(C38=B38,IF(C38=$F$11,F38+G38,ROUND($I$17/VLOOKUP("Totales",$D$18:$K$117,8,FALSE()),2)),""))</f>
        <v>83624.17</v>
      </c>
      <c r="I38" s="28" t="n">
        <f aca="false">IF(C38=B38,ROUND(I37-F38,2),"")</f>
        <v>1722244.2</v>
      </c>
      <c r="J38" s="28"/>
      <c r="K38" s="35" t="n">
        <f aca="false">IF(C37=$F$11,SUM($K$18:K37),IF(C38=B38,1/((1+$F$14)^SUM($E$18:E38)),""))</f>
        <v>0.820779706518214</v>
      </c>
    </row>
    <row r="39" customFormat="false" ht="12.75" hidden="false" customHeight="false" outlineLevel="0" collapsed="false">
      <c r="B39" s="5" t="n">
        <v>22</v>
      </c>
      <c r="C39" s="29" t="n">
        <f aca="false">IF(B39&lt;=$F$11,B39,"")</f>
        <v>22</v>
      </c>
      <c r="D39" s="30" t="n">
        <f aca="false">IF(C38=$F$11,"Totales",IF(B39&lt;=$F$11,DATE(IF(MONTH(D38)=12,YEAR(D38)+1,YEAR(D38)),IF(MONTH(D38)=12,1,IF(DAY(D38)&lt;10,MONTH(D38),MONTH(D38)+1)),20),""))</f>
        <v>45708</v>
      </c>
      <c r="E39" s="33" t="n">
        <f aca="false">IF(C39=B39,D39-D38,"")</f>
        <v>31</v>
      </c>
      <c r="F39" s="28" t="n">
        <f aca="false">IF(C38=$F$11,SUM($F$18:F38),IF(C39=B39,IF(C39=$F$11,I38,ROUND(H39-G39,2)),""))</f>
        <v>67069.38</v>
      </c>
      <c r="G39" s="28" t="n">
        <f aca="false">IF(C38=$F$11,SUM($G$18:G38),IF(C39=B39,ROUND(((($F$13+1)^((D39-D38)/360))-1)*I38,2),""))</f>
        <v>16554.79</v>
      </c>
      <c r="H39" s="28" t="n">
        <f aca="false">IF(C38=$F$11,SUM($H$18:H38),IF(C39=B39,IF(C39=$F$11,F39+G39,ROUND($I$17/VLOOKUP("Totales",$D$18:$K$117,8,FALSE()),2)),""))</f>
        <v>83624.17</v>
      </c>
      <c r="I39" s="28" t="n">
        <f aca="false">IF(C39=B39,ROUND(I38-F39,2),"")</f>
        <v>1655174.82</v>
      </c>
      <c r="J39" s="28"/>
      <c r="K39" s="35" t="n">
        <f aca="false">IF(C38=$F$11,SUM($K$18:K38),IF(C39=B39,1/((1+$F$14)^SUM($E$18:E39)),""))</f>
        <v>0.8129652113906</v>
      </c>
    </row>
    <row r="40" customFormat="false" ht="12.75" hidden="false" customHeight="false" outlineLevel="0" collapsed="false">
      <c r="B40" s="5" t="n">
        <v>23</v>
      </c>
      <c r="C40" s="29" t="n">
        <f aca="false">IF(B40&lt;=$F$11,B40,"")</f>
        <v>23</v>
      </c>
      <c r="D40" s="30" t="n">
        <f aca="false">IF(C39=$F$11,"Totales",IF(B40&lt;=$F$11,DATE(IF(MONTH(D39)=12,YEAR(D39)+1,YEAR(D39)),IF(MONTH(D39)=12,1,IF(DAY(D39)&lt;10,MONTH(D39),MONTH(D39)+1)),20),""))</f>
        <v>45736</v>
      </c>
      <c r="E40" s="33" t="n">
        <f aca="false">IF(C40=B40,D40-D39,"")</f>
        <v>28</v>
      </c>
      <c r="F40" s="28" t="n">
        <f aca="false">IF(C39=$F$11,SUM($F$18:F39),IF(C40=B40,IF(C40=$F$11,I39,ROUND(H40-G40,2)),""))</f>
        <v>69260.42</v>
      </c>
      <c r="G40" s="28" t="n">
        <f aca="false">IF(C39=$F$11,SUM($G$18:G39),IF(C40=B40,ROUND(((($F$13+1)^((D40-D39)/360))-1)*I39,2),""))</f>
        <v>14363.75</v>
      </c>
      <c r="H40" s="28" t="n">
        <f aca="false">IF(C39=$F$11,SUM($H$18:H39),IF(C40=B40,IF(C40=$F$11,F40+G40,ROUND($I$17/VLOOKUP("Totales",$D$18:$K$117,8,FALSE()),2)),""))</f>
        <v>83624.17</v>
      </c>
      <c r="I40" s="28" t="n">
        <f aca="false">IF(C40=B40,ROUND(I39-F40,2),"")</f>
        <v>1585914.4</v>
      </c>
      <c r="J40" s="28"/>
      <c r="K40" s="35" t="n">
        <f aca="false">IF(C39=$F$11,SUM($K$18:K39),IF(C40=B40,1/((1+$F$14)^SUM($E$18:E40)),""))</f>
        <v>0.805970926144885</v>
      </c>
    </row>
    <row r="41" customFormat="false" ht="12.75" hidden="false" customHeight="false" outlineLevel="0" collapsed="false">
      <c r="B41" s="5" t="n">
        <v>24</v>
      </c>
      <c r="C41" s="29" t="n">
        <f aca="false">IF(B41&lt;=$F$11,B41,"")</f>
        <v>24</v>
      </c>
      <c r="D41" s="30" t="n">
        <f aca="false">IF(C40=$F$11,"Totales",IF(B41&lt;=$F$11,DATE(IF(MONTH(D40)=12,YEAR(D40)+1,YEAR(D40)),IF(MONTH(D40)=12,1,IF(DAY(D40)&lt;10,MONTH(D40),MONTH(D40)+1)),20),""))</f>
        <v>45767</v>
      </c>
      <c r="E41" s="33" t="n">
        <f aca="false">IF(C41=B41,D41-D40,"")</f>
        <v>31</v>
      </c>
      <c r="F41" s="28" t="n">
        <f aca="false">IF(C40=$F$11,SUM($F$18:F40),IF(C41=B41,IF(C41=$F$11,I40,ROUND(H41-G41,2)),""))</f>
        <v>68379.83</v>
      </c>
      <c r="G41" s="28" t="n">
        <f aca="false">IF(C40=$F$11,SUM($G$18:G40),IF(C41=B41,ROUND(((($F$13+1)^((D41-D40)/360))-1)*I40,2),""))</f>
        <v>15244.34</v>
      </c>
      <c r="H41" s="28" t="n">
        <f aca="false">IF(C40=$F$11,SUM($H$18:H40),IF(C41=B41,IF(C41=$F$11,F41+G41,ROUND($I$17/VLOOKUP("Totales",$D$18:$K$117,8,FALSE()),2)),""))</f>
        <v>83624.17</v>
      </c>
      <c r="I41" s="28" t="n">
        <f aca="false">IF(C41=B41,ROUND(I40-F41,2),"")</f>
        <v>1517534.57</v>
      </c>
      <c r="J41" s="28"/>
      <c r="K41" s="35" t="n">
        <f aca="false">IF(C40=$F$11,SUM($K$18:K40),IF(C41=B41,1/((1+$F$14)^SUM($E$18:E41)),""))</f>
        <v>0.798297422736675</v>
      </c>
    </row>
    <row r="42" customFormat="false" ht="12.75" hidden="false" customHeight="false" outlineLevel="0" collapsed="false">
      <c r="B42" s="5" t="n">
        <v>25</v>
      </c>
      <c r="C42" s="29" t="n">
        <f aca="false">IF(B42&lt;=$F$11,B42,"")</f>
        <v>25</v>
      </c>
      <c r="D42" s="30" t="n">
        <f aca="false">IF(C41=$F$11,"Totales",IF(B42&lt;=$F$11,DATE(IF(MONTH(D41)=12,YEAR(D41)+1,YEAR(D41)),IF(MONTH(D41)=12,1,IF(DAY(D41)&lt;10,MONTH(D41),MONTH(D41)+1)),20),""))</f>
        <v>45797</v>
      </c>
      <c r="E42" s="33" t="n">
        <f aca="false">IF(C42=B42,D42-D41,"")</f>
        <v>30</v>
      </c>
      <c r="F42" s="28" t="n">
        <f aca="false">IF(C41=$F$11,SUM($F$18:F41),IF(C42=B42,IF(C42=$F$11,I41,ROUND(H42-G42,2)),""))</f>
        <v>69509.85</v>
      </c>
      <c r="G42" s="28" t="n">
        <f aca="false">IF(C41=$F$11,SUM($G$18:G41),IF(C42=B42,ROUND(((($F$13+1)^((D42-D41)/360))-1)*I41,2),""))</f>
        <v>14114.32</v>
      </c>
      <c r="H42" s="28" t="n">
        <f aca="false">IF(C41=$F$11,SUM($H$18:H41),IF(C42=B42,IF(C42=$F$11,F42+G42,ROUND($I$17/VLOOKUP("Totales",$D$18:$K$117,8,FALSE()),2)),""))</f>
        <v>83624.17</v>
      </c>
      <c r="I42" s="28" t="n">
        <f aca="false">IF(C42=B42,ROUND(I41-F42,2),"")</f>
        <v>1448024.72</v>
      </c>
      <c r="J42" s="28"/>
      <c r="K42" s="35" t="n">
        <f aca="false">IF(C41=$F$11,SUM($K$18:K41),IF(C42=B42,1/((1+$F$14)^SUM($E$18:E42)),""))</f>
        <v>0.790941019818419</v>
      </c>
    </row>
    <row r="43" customFormat="false" ht="12.75" hidden="false" customHeight="false" outlineLevel="0" collapsed="false">
      <c r="B43" s="5" t="n">
        <v>26</v>
      </c>
      <c r="C43" s="29" t="n">
        <f aca="false">IF(B43&lt;=$F$11,B43,"")</f>
        <v>26</v>
      </c>
      <c r="D43" s="30" t="n">
        <f aca="false">IF(C42=$F$11,"Totales",IF(B43&lt;=$F$11,DATE(IF(MONTH(D42)=12,YEAR(D42)+1,YEAR(D42)),IF(MONTH(D42)=12,1,IF(DAY(D42)&lt;10,MONTH(D42),MONTH(D42)+1)),20),""))</f>
        <v>45828</v>
      </c>
      <c r="E43" s="33" t="n">
        <f aca="false">IF(C43=B43,D43-D42,"")</f>
        <v>31</v>
      </c>
      <c r="F43" s="28" t="n">
        <f aca="false">IF(C42=$F$11,SUM($F$18:F42),IF(C43=B43,IF(C43=$F$11,I42,ROUND(H43-G43,2)),""))</f>
        <v>69705.27</v>
      </c>
      <c r="G43" s="28" t="n">
        <f aca="false">IF(C42=$F$11,SUM($G$18:G42),IF(C43=B43,ROUND(((($F$13+1)^((D43-D42)/360))-1)*I42,2),""))</f>
        <v>13918.9</v>
      </c>
      <c r="H43" s="28" t="n">
        <f aca="false">IF(C42=$F$11,SUM($H$18:H42),IF(C43=B43,IF(C43=$F$11,F43+G43,ROUND($I$17/VLOOKUP("Totales",$D$18:$K$117,8,FALSE()),2)),""))</f>
        <v>83624.17</v>
      </c>
      <c r="I43" s="28" t="n">
        <f aca="false">IF(C43=B43,ROUND(I42-F43,2),"")</f>
        <v>1378319.45</v>
      </c>
      <c r="J43" s="28"/>
      <c r="K43" s="35" t="n">
        <f aca="false">IF(C42=$F$11,SUM($K$18:K42),IF(C43=B43,1/((1+$F$14)^SUM($E$18:E43)),""))</f>
        <v>0.783410613429816</v>
      </c>
    </row>
    <row r="44" customFormat="false" ht="12.75" hidden="false" customHeight="false" outlineLevel="0" collapsed="false">
      <c r="B44" s="5" t="n">
        <v>27</v>
      </c>
      <c r="C44" s="29" t="n">
        <f aca="false">IF(B44&lt;=$F$11,B44,"")</f>
        <v>27</v>
      </c>
      <c r="D44" s="30" t="n">
        <f aca="false">IF(C43=$F$11,"Totales",IF(B44&lt;=$F$11,DATE(IF(MONTH(D43)=12,YEAR(D43)+1,YEAR(D43)),IF(MONTH(D43)=12,1,IF(DAY(D43)&lt;10,MONTH(D43),MONTH(D43)+1)),20),""))</f>
        <v>45858</v>
      </c>
      <c r="E44" s="33" t="n">
        <f aca="false">IF(C44=B44,D44-D43,"")</f>
        <v>30</v>
      </c>
      <c r="F44" s="28" t="n">
        <f aca="false">IF(C43=$F$11,SUM($F$18:F43),IF(C44=B44,IF(C44=$F$11,I43,ROUND(H44-G44,2)),""))</f>
        <v>70804.66</v>
      </c>
      <c r="G44" s="28" t="n">
        <f aca="false">IF(C43=$F$11,SUM($G$18:G43),IF(C44=B44,ROUND(((($F$13+1)^((D44-D43)/360))-1)*I43,2),""))</f>
        <v>12819.51</v>
      </c>
      <c r="H44" s="28" t="n">
        <f aca="false">IF(C43=$F$11,SUM($H$18:H43),IF(C44=B44,IF(C44=$F$11,F44+G44,ROUND($I$17/VLOOKUP("Totales",$D$18:$K$117,8,FALSE()),2)),""))</f>
        <v>83624.17</v>
      </c>
      <c r="I44" s="28" t="n">
        <f aca="false">IF(C44=B44,ROUND(I43-F44,2),"")</f>
        <v>1307514.79</v>
      </c>
      <c r="J44" s="28"/>
      <c r="K44" s="35" t="n">
        <f aca="false">IF(C43=$F$11,SUM($K$18:K43),IF(C44=B44,1/((1+$F$14)^SUM($E$18:E44)),""))</f>
        <v>0.776191394178085</v>
      </c>
    </row>
    <row r="45" customFormat="false" ht="12.75" hidden="false" customHeight="false" outlineLevel="0" collapsed="false">
      <c r="B45" s="5" t="n">
        <v>28</v>
      </c>
      <c r="C45" s="29" t="n">
        <f aca="false">IF(B45&lt;=$F$11,B45,"")</f>
        <v>28</v>
      </c>
      <c r="D45" s="30" t="n">
        <f aca="false">IF(C44=$F$11,"Totales",IF(B45&lt;=$F$11,DATE(IF(MONTH(D44)=12,YEAR(D44)+1,YEAR(D44)),IF(MONTH(D44)=12,1,IF(DAY(D44)&lt;10,MONTH(D44),MONTH(D44)+1)),20),""))</f>
        <v>45889</v>
      </c>
      <c r="E45" s="33" t="n">
        <f aca="false">IF(C45=B45,D45-D44,"")</f>
        <v>31</v>
      </c>
      <c r="F45" s="28" t="n">
        <f aca="false">IF(C44=$F$11,SUM($F$18:F44),IF(C45=B45,IF(C45=$F$11,I44,ROUND(H45-G45,2)),""))</f>
        <v>71055.9</v>
      </c>
      <c r="G45" s="28" t="n">
        <f aca="false">IF(C44=$F$11,SUM($G$18:G44),IF(C45=B45,ROUND(((($F$13+1)^((D45-D44)/360))-1)*I44,2),""))</f>
        <v>12568.27</v>
      </c>
      <c r="H45" s="28" t="n">
        <f aca="false">IF(C44=$F$11,SUM($H$18:H44),IF(C45=B45,IF(C45=$F$11,F45+G45,ROUND($I$17/VLOOKUP("Totales",$D$18:$K$117,8,FALSE()),2)),""))</f>
        <v>83624.17</v>
      </c>
      <c r="I45" s="28" t="n">
        <f aca="false">IF(C45=B45,ROUND(I44-F45,2),"")</f>
        <v>1236458.89</v>
      </c>
      <c r="J45" s="28"/>
      <c r="K45" s="35" t="n">
        <f aca="false">IF(C44=$F$11,SUM($K$18:K44),IF(C45=B45,1/((1+$F$14)^SUM($E$18:E45)),""))</f>
        <v>0.768801416307372</v>
      </c>
    </row>
    <row r="46" customFormat="false" ht="12.75" hidden="false" customHeight="false" outlineLevel="0" collapsed="false">
      <c r="B46" s="5" t="n">
        <v>29</v>
      </c>
      <c r="C46" s="29" t="n">
        <f aca="false">IF(B46&lt;=$F$11,B46,"")</f>
        <v>29</v>
      </c>
      <c r="D46" s="30" t="n">
        <f aca="false">IF(C45=$F$11,"Totales",IF(B46&lt;=$F$11,DATE(IF(MONTH(D45)=12,YEAR(D45)+1,YEAR(D45)),IF(MONTH(D45)=12,1,IF(DAY(D45)&lt;10,MONTH(D45),MONTH(D45)+1)),20),""))</f>
        <v>45920</v>
      </c>
      <c r="E46" s="33" t="n">
        <f aca="false">IF(C46=B46,D46-D45,"")</f>
        <v>31</v>
      </c>
      <c r="F46" s="28" t="n">
        <f aca="false">IF(C45=$F$11,SUM($F$18:F45),IF(C46=B46,IF(C46=$F$11,I45,ROUND(H46-G46,2)),""))</f>
        <v>71738.91</v>
      </c>
      <c r="G46" s="28" t="n">
        <f aca="false">IF(C45=$F$11,SUM($G$18:G45),IF(C46=B46,ROUND(((($F$13+1)^((D46-D45)/360))-1)*I45,2),""))</f>
        <v>11885.26</v>
      </c>
      <c r="H46" s="28" t="n">
        <f aca="false">IF(C45=$F$11,SUM($H$18:H45),IF(C46=B46,IF(C46=$F$11,F46+G46,ROUND($I$17/VLOOKUP("Totales",$D$18:$K$117,8,FALSE()),2)),""))</f>
        <v>83624.17</v>
      </c>
      <c r="I46" s="28" t="n">
        <f aca="false">IF(C46=B46,ROUND(I45-F46,2),"")</f>
        <v>1164719.98</v>
      </c>
      <c r="J46" s="28"/>
      <c r="K46" s="35" t="n">
        <f aca="false">IF(C45=$F$11,SUM($K$18:K45),IF(C46=B46,1/((1+$F$14)^SUM($E$18:E46)),""))</f>
        <v>0.761481797079307</v>
      </c>
    </row>
    <row r="47" customFormat="false" ht="12.75" hidden="false" customHeight="false" outlineLevel="0" collapsed="false">
      <c r="B47" s="5" t="n">
        <v>30</v>
      </c>
      <c r="C47" s="29" t="n">
        <f aca="false">IF(B47&lt;=$F$11,B47,"")</f>
        <v>30</v>
      </c>
      <c r="D47" s="30" t="n">
        <f aca="false">IF(C46=$F$11,"Totales",IF(B47&lt;=$F$11,DATE(IF(MONTH(D46)=12,YEAR(D46)+1,YEAR(D46)),IF(MONTH(D46)=12,1,IF(DAY(D46)&lt;10,MONTH(D46),MONTH(D46)+1)),20),""))</f>
        <v>45950</v>
      </c>
      <c r="E47" s="33" t="n">
        <f aca="false">IF(C47=B47,D47-D46,"")</f>
        <v>30</v>
      </c>
      <c r="F47" s="28" t="n">
        <f aca="false">IF(C46=$F$11,SUM($F$18:F46),IF(C47=B47,IF(C47=$F$11,I46,ROUND(H47-G47,2)),""))</f>
        <v>72791.31</v>
      </c>
      <c r="G47" s="28" t="n">
        <f aca="false">IF(C46=$F$11,SUM($G$18:G46),IF(C47=B47,ROUND(((($F$13+1)^((D47-D46)/360))-1)*I46,2),""))</f>
        <v>10832.86</v>
      </c>
      <c r="H47" s="28" t="n">
        <f aca="false">IF(C46=$F$11,SUM($H$18:H46),IF(C47=B47,IF(C47=$F$11,F47+G47,ROUND($I$17/VLOOKUP("Totales",$D$18:$K$117,8,FALSE()),2)),""))</f>
        <v>83624.17</v>
      </c>
      <c r="I47" s="28" t="n">
        <f aca="false">IF(C47=B47,ROUND(I46-F47,2),"")</f>
        <v>1091928.67</v>
      </c>
      <c r="J47" s="28"/>
      <c r="K47" s="35" t="n">
        <f aca="false">IF(C46=$F$11,SUM($K$18:K46),IF(C47=B47,1/((1+$F$14)^SUM($E$18:E47)),""))</f>
        <v>0.754464654402046</v>
      </c>
    </row>
    <row r="48" customFormat="false" ht="12.75" hidden="false" customHeight="false" outlineLevel="0" collapsed="false">
      <c r="B48" s="5" t="n">
        <v>31</v>
      </c>
      <c r="C48" s="29" t="n">
        <f aca="false">IF(B48&lt;=$F$11,B48,"")</f>
        <v>31</v>
      </c>
      <c r="D48" s="30" t="n">
        <f aca="false">IF(C47=$F$11,"Totales",IF(B48&lt;=$F$11,DATE(IF(MONTH(D47)=12,YEAR(D47)+1,YEAR(D47)),IF(MONTH(D47)=12,1,IF(DAY(D47)&lt;10,MONTH(D47),MONTH(D47)+1)),20),""))</f>
        <v>45981</v>
      </c>
      <c r="E48" s="33" t="n">
        <f aca="false">IF(C48=B48,D48-D47,"")</f>
        <v>31</v>
      </c>
      <c r="F48" s="28" t="n">
        <f aca="false">IF(C47=$F$11,SUM($F$18:F47),IF(C48=B48,IF(C48=$F$11,I47,ROUND(H48-G48,2)),""))</f>
        <v>73128.18</v>
      </c>
      <c r="G48" s="28" t="n">
        <f aca="false">IF(C47=$F$11,SUM($G$18:G47),IF(C48=B48,ROUND(((($F$13+1)^((D48-D47)/360))-1)*I47,2),""))</f>
        <v>10495.99</v>
      </c>
      <c r="H48" s="28" t="n">
        <f aca="false">IF(C47=$F$11,SUM($H$18:H47),IF(C48=B48,IF(C48=$F$11,F48+G48,ROUND($I$17/VLOOKUP("Totales",$D$18:$K$117,8,FALSE()),2)),""))</f>
        <v>83624.17</v>
      </c>
      <c r="I48" s="28" t="n">
        <f aca="false">IF(C48=B48,ROUND(I47-F48,2),"")</f>
        <v>1018800.49</v>
      </c>
      <c r="J48" s="28"/>
      <c r="K48" s="35" t="n">
        <f aca="false">IF(C47=$F$11,SUM($K$18:K47),IF(C48=B48,1/((1+$F$14)^SUM($E$18:E48)),""))</f>
        <v>0.747281532890926</v>
      </c>
    </row>
    <row r="49" customFormat="false" ht="12.75" hidden="false" customHeight="false" outlineLevel="0" collapsed="false">
      <c r="B49" s="5" t="n">
        <v>32</v>
      </c>
      <c r="C49" s="29" t="n">
        <f aca="false">IF(B49&lt;=$F$11,B49,"")</f>
        <v>32</v>
      </c>
      <c r="D49" s="30" t="n">
        <f aca="false">IF(C48=$F$11,"Totales",IF(B49&lt;=$F$11,DATE(IF(MONTH(D48)=12,YEAR(D48)+1,YEAR(D48)),IF(MONTH(D48)=12,1,IF(DAY(D48)&lt;10,MONTH(D48),MONTH(D48)+1)),20),""))</f>
        <v>46011</v>
      </c>
      <c r="E49" s="33" t="n">
        <f aca="false">IF(C49=B49,D49-D48,"")</f>
        <v>30</v>
      </c>
      <c r="F49" s="28" t="n">
        <f aca="false">IF(C48=$F$11,SUM($F$18:F48),IF(C49=B49,IF(C49=$F$11,I48,ROUND(H49-G49,2)),""))</f>
        <v>74148.49</v>
      </c>
      <c r="G49" s="28" t="n">
        <f aca="false">IF(C48=$F$11,SUM($G$18:G48),IF(C49=B49,ROUND(((($F$13+1)^((D49-D48)/360))-1)*I48,2),""))</f>
        <v>9475.68</v>
      </c>
      <c r="H49" s="28" t="n">
        <f aca="false">IF(C48=$F$11,SUM($H$18:H48),IF(C49=B49,IF(C49=$F$11,F49+G49,ROUND($I$17/VLOOKUP("Totales",$D$18:$K$117,8,FALSE()),2)),""))</f>
        <v>83624.17</v>
      </c>
      <c r="I49" s="28" t="n">
        <f aca="false">IF(C49=B49,ROUND(I48-F49,2),"")</f>
        <v>944652</v>
      </c>
      <c r="J49" s="28"/>
      <c r="K49" s="35" t="n">
        <f aca="false">IF(C48=$F$11,SUM($K$18:K48),IF(C49=B49,1/((1+$F$14)^SUM($E$18:E49)),""))</f>
        <v>0.740395247287659</v>
      </c>
    </row>
    <row r="50" customFormat="false" ht="12.75" hidden="false" customHeight="false" outlineLevel="0" collapsed="false">
      <c r="B50" s="5" t="n">
        <v>33</v>
      </c>
      <c r="C50" s="29" t="n">
        <f aca="false">IF(B50&lt;=$F$11,B50,"")</f>
        <v>33</v>
      </c>
      <c r="D50" s="30" t="n">
        <f aca="false">IF(C49=$F$11,"Totales",IF(B50&lt;=$F$11,DATE(IF(MONTH(D49)=12,YEAR(D49)+1,YEAR(D49)),IF(MONTH(D49)=12,1,IF(DAY(D49)&lt;10,MONTH(D49),MONTH(D49)+1)),20),""))</f>
        <v>46042</v>
      </c>
      <c r="E50" s="33" t="n">
        <f aca="false">IF(C50=B50,D50-D49,"")</f>
        <v>31</v>
      </c>
      <c r="F50" s="28" t="n">
        <f aca="false">IF(C49=$F$11,SUM($F$18:F49),IF(C50=B50,IF(C50=$F$11,I49,ROUND(H50-G50,2)),""))</f>
        <v>74543.86</v>
      </c>
      <c r="G50" s="28" t="n">
        <f aca="false">IF(C49=$F$11,SUM($G$18:G49),IF(C50=B50,ROUND(((($F$13+1)^((D50-D49)/360))-1)*I49,2),""))</f>
        <v>9080.31</v>
      </c>
      <c r="H50" s="28" t="n">
        <f aca="false">IF(C49=$F$11,SUM($H$18:H49),IF(C50=B50,IF(C50=$F$11,F50+G50,ROUND($I$17/VLOOKUP("Totales",$D$18:$K$117,8,FALSE()),2)),""))</f>
        <v>83624.17</v>
      </c>
      <c r="I50" s="28" t="n">
        <f aca="false">IF(C50=B50,ROUND(I49-F50,2),"")</f>
        <v>870108.14</v>
      </c>
      <c r="J50" s="28"/>
      <c r="K50" s="35" t="n">
        <f aca="false">IF(C49=$F$11,SUM($K$18:K49),IF(C50=B50,1/((1+$F$14)^SUM($E$18:E50)),""))</f>
        <v>0.733346078056878</v>
      </c>
    </row>
    <row r="51" customFormat="false" ht="12.75" hidden="false" customHeight="false" outlineLevel="0" collapsed="false">
      <c r="B51" s="5" t="n">
        <v>34</v>
      </c>
      <c r="C51" s="29" t="n">
        <f aca="false">IF(B51&lt;=$F$11,B51,"")</f>
        <v>34</v>
      </c>
      <c r="D51" s="30" t="n">
        <f aca="false">IF(C50=$F$11,"Totales",IF(B51&lt;=$F$11,DATE(IF(MONTH(D50)=12,YEAR(D50)+1,YEAR(D50)),IF(MONTH(D50)=12,1,IF(DAY(D50)&lt;10,MONTH(D50),MONTH(D50)+1)),20),""))</f>
        <v>46073</v>
      </c>
      <c r="E51" s="33" t="n">
        <f aca="false">IF(C51=B51,D51-D50,"")</f>
        <v>31</v>
      </c>
      <c r="F51" s="28" t="n">
        <f aca="false">IF(C50=$F$11,SUM($F$18:F50),IF(C51=B51,IF(C51=$F$11,I50,ROUND(H51-G51,2)),""))</f>
        <v>75260.4</v>
      </c>
      <c r="G51" s="28" t="n">
        <f aca="false">IF(C50=$F$11,SUM($G$18:G50),IF(C51=B51,ROUND(((($F$13+1)^((D51-D50)/360))-1)*I50,2),""))</f>
        <v>8363.77</v>
      </c>
      <c r="H51" s="28" t="n">
        <f aca="false">IF(C50=$F$11,SUM($H$18:H50),IF(C51=B51,IF(C51=$F$11,F51+G51,ROUND($I$17/VLOOKUP("Totales",$D$18:$K$117,8,FALSE()),2)),""))</f>
        <v>83624.17</v>
      </c>
      <c r="I51" s="28" t="n">
        <f aca="false">IF(C51=B51,ROUND(I50-F51,2),"")</f>
        <v>794847.74</v>
      </c>
      <c r="J51" s="28"/>
      <c r="K51" s="35" t="n">
        <f aca="false">IF(C50=$F$11,SUM($K$18:K50),IF(C51=B51,1/((1+$F$14)^SUM($E$18:E51)),""))</f>
        <v>0.726364022691328</v>
      </c>
    </row>
    <row r="52" customFormat="false" ht="12.75" hidden="false" customHeight="false" outlineLevel="0" collapsed="false">
      <c r="B52" s="5" t="n">
        <v>35</v>
      </c>
      <c r="C52" s="29" t="n">
        <f aca="false">IF(B52&lt;=$F$11,B52,"")</f>
        <v>35</v>
      </c>
      <c r="D52" s="30" t="n">
        <f aca="false">IF(C51=$F$11,"Totales",IF(B52&lt;=$F$11,DATE(IF(MONTH(D51)=12,YEAR(D51)+1,YEAR(D51)),IF(MONTH(D51)=12,1,IF(DAY(D51)&lt;10,MONTH(D51),MONTH(D51)+1)),20),""))</f>
        <v>46101</v>
      </c>
      <c r="E52" s="33" t="n">
        <f aca="false">IF(C52=B52,D52-D51,"")</f>
        <v>28</v>
      </c>
      <c r="F52" s="28" t="n">
        <f aca="false">IF(C51=$F$11,SUM($F$18:F51),IF(C52=B52,IF(C52=$F$11,I51,ROUND(H52-G52,2)),""))</f>
        <v>76726.41</v>
      </c>
      <c r="G52" s="28" t="n">
        <f aca="false">IF(C51=$F$11,SUM($G$18:G51),IF(C52=B52,ROUND(((($F$13+1)^((D52-D51)/360))-1)*I51,2),""))</f>
        <v>6897.76</v>
      </c>
      <c r="H52" s="28" t="n">
        <f aca="false">IF(C51=$F$11,SUM($H$18:H51),IF(C52=B52,IF(C52=$F$11,F52+G52,ROUND($I$17/VLOOKUP("Totales",$D$18:$K$117,8,FALSE()),2)),""))</f>
        <v>83624.17</v>
      </c>
      <c r="I52" s="28" t="n">
        <f aca="false">IF(C52=B52,ROUND(I51-F52,2),"")</f>
        <v>718121.33</v>
      </c>
      <c r="J52" s="28"/>
      <c r="K52" s="35" t="n">
        <f aca="false">IF(C51=$F$11,SUM($K$18:K51),IF(C52=B52,1/((1+$F$14)^SUM($E$18:E52)),""))</f>
        <v>0.720114804279831</v>
      </c>
    </row>
    <row r="53" customFormat="false" ht="12.75" hidden="false" customHeight="false" outlineLevel="0" collapsed="false">
      <c r="B53" s="5" t="n">
        <v>36</v>
      </c>
      <c r="C53" s="29" t="n">
        <f aca="false">IF(B53&lt;=$F$11,B53,"")</f>
        <v>36</v>
      </c>
      <c r="D53" s="30" t="n">
        <f aca="false">IF(C52=$F$11,"Totales",IF(B53&lt;=$F$11,DATE(IF(MONTH(D52)=12,YEAR(D52)+1,YEAR(D52)),IF(MONTH(D52)=12,1,IF(DAY(D52)&lt;10,MONTH(D52),MONTH(D52)+1)),20),""))</f>
        <v>46132</v>
      </c>
      <c r="E53" s="33" t="n">
        <f aca="false">IF(C53=B53,D53-D52,"")</f>
        <v>31</v>
      </c>
      <c r="F53" s="28" t="n">
        <f aca="false">IF(C52=$F$11,SUM($F$18:F52),IF(C53=B53,IF(C53=$F$11,I52,ROUND(H53-G53,2)),""))</f>
        <v>76721.35</v>
      </c>
      <c r="G53" s="28" t="n">
        <f aca="false">IF(C52=$F$11,SUM($G$18:G52),IF(C53=B53,ROUND(((($F$13+1)^((D53-D52)/360))-1)*I52,2),""))</f>
        <v>6902.82</v>
      </c>
      <c r="H53" s="28" t="n">
        <f aca="false">IF(C52=$F$11,SUM($H$18:H52),IF(C53=B53,IF(C53=$F$11,F53+G53,ROUND($I$17/VLOOKUP("Totales",$D$18:$K$117,8,FALSE()),2)),""))</f>
        <v>83624.17</v>
      </c>
      <c r="I53" s="28" t="n">
        <f aca="false">IF(C53=B53,ROUND(I52-F53,2),"")</f>
        <v>641399.98</v>
      </c>
      <c r="J53" s="28"/>
      <c r="K53" s="35" t="n">
        <f aca="false">IF(C52=$F$11,SUM($K$18:K52),IF(C53=B53,1/((1+$F$14)^SUM($E$18:E53)),""))</f>
        <v>0.713258721478712</v>
      </c>
    </row>
    <row r="54" customFormat="false" ht="12.75" hidden="false" customHeight="false" outlineLevel="0" collapsed="false">
      <c r="B54" s="5" t="n">
        <v>37</v>
      </c>
      <c r="C54" s="29" t="n">
        <f aca="false">IF(B54&lt;=$F$11,B54,"")</f>
        <v>37</v>
      </c>
      <c r="D54" s="30" t="n">
        <f aca="false">IF(C53=$F$11,"Totales",IF(B54&lt;=$F$11,DATE(IF(MONTH(D53)=12,YEAR(D53)+1,YEAR(D53)),IF(MONTH(D53)=12,1,IF(DAY(D53)&lt;10,MONTH(D53),MONTH(D53)+1)),20),""))</f>
        <v>46162</v>
      </c>
      <c r="E54" s="33" t="n">
        <f aca="false">IF(C54=B54,D54-D53,"")</f>
        <v>30</v>
      </c>
      <c r="F54" s="28" t="n">
        <f aca="false">IF(C53=$F$11,SUM($F$18:F53),IF(C54=B54,IF(C54=$F$11,I53,ROUND(H54-G54,2)),""))</f>
        <v>77658.62</v>
      </c>
      <c r="G54" s="28" t="n">
        <f aca="false">IF(C53=$F$11,SUM($G$18:G53),IF(C54=B54,ROUND(((($F$13+1)^((D54-D53)/360))-1)*I53,2),""))</f>
        <v>5965.55</v>
      </c>
      <c r="H54" s="28" t="n">
        <f aca="false">IF(C53=$F$11,SUM($H$18:H53),IF(C54=B54,IF(C54=$F$11,F54+G54,ROUND($I$17/VLOOKUP("Totales",$D$18:$K$117,8,FALSE()),2)),""))</f>
        <v>83624.17</v>
      </c>
      <c r="I54" s="28" t="n">
        <f aca="false">IF(C54=B54,ROUND(I53-F54,2),"")</f>
        <v>563741.36</v>
      </c>
      <c r="J54" s="28"/>
      <c r="K54" s="35" t="n">
        <f aca="false">IF(C53=$F$11,SUM($K$18:K53),IF(C54=B54,1/((1+$F$14)^SUM($E$18:E54)),""))</f>
        <v>0.706685960010725</v>
      </c>
    </row>
    <row r="55" customFormat="false" ht="12.75" hidden="false" customHeight="false" outlineLevel="0" collapsed="false">
      <c r="B55" s="5" t="n">
        <v>38</v>
      </c>
      <c r="C55" s="29" t="n">
        <f aca="false">IF(B55&lt;=$F$11,B55,"")</f>
        <v>38</v>
      </c>
      <c r="D55" s="30" t="n">
        <f aca="false">IF(C54=$F$11,"Totales",IF(B55&lt;=$F$11,DATE(IF(MONTH(D54)=12,YEAR(D54)+1,YEAR(D54)),IF(MONTH(D54)=12,1,IF(DAY(D54)&lt;10,MONTH(D54),MONTH(D54)+1)),20),""))</f>
        <v>46193</v>
      </c>
      <c r="E55" s="33" t="n">
        <f aca="false">IF(C55=B55,D55-D54,"")</f>
        <v>31</v>
      </c>
      <c r="F55" s="28" t="n">
        <f aca="false">IF(C54=$F$11,SUM($F$18:F54),IF(C55=B55,IF(C55=$F$11,I54,ROUND(H55-G55,2)),""))</f>
        <v>78205.3</v>
      </c>
      <c r="G55" s="28" t="n">
        <f aca="false">IF(C54=$F$11,SUM($G$18:G54),IF(C55=B55,ROUND(((($F$13+1)^((D55-D54)/360))-1)*I54,2),""))</f>
        <v>5418.87</v>
      </c>
      <c r="H55" s="28" t="n">
        <f aca="false">IF(C54=$F$11,SUM($H$18:H54),IF(C55=B55,IF(C55=$F$11,F55+G55,ROUND($I$17/VLOOKUP("Totales",$D$18:$K$117,8,FALSE()),2)),""))</f>
        <v>83624.17</v>
      </c>
      <c r="I55" s="28" t="n">
        <f aca="false">IF(C55=B55,ROUND(I54-F55,2),"")</f>
        <v>485536.06</v>
      </c>
      <c r="J55" s="28"/>
      <c r="K55" s="35" t="n">
        <f aca="false">IF(C54=$F$11,SUM($K$18:K54),IF(C55=B55,1/((1+$F$14)^SUM($E$18:E55)),""))</f>
        <v>0.699957730806956</v>
      </c>
    </row>
    <row r="56" customFormat="false" ht="12.75" hidden="false" customHeight="false" outlineLevel="0" collapsed="false">
      <c r="B56" s="5" t="n">
        <v>39</v>
      </c>
      <c r="C56" s="29" t="n">
        <f aca="false">IF(B56&lt;=$F$11,B56,"")</f>
        <v>39</v>
      </c>
      <c r="D56" s="30" t="n">
        <f aca="false">IF(C55=$F$11,"Totales",IF(B56&lt;=$F$11,DATE(IF(MONTH(D55)=12,YEAR(D55)+1,YEAR(D55)),IF(MONTH(D55)=12,1,IF(DAY(D55)&lt;10,MONTH(D55),MONTH(D55)+1)),20),""))</f>
        <v>46223</v>
      </c>
      <c r="E56" s="33" t="n">
        <f aca="false">IF(C56=B56,D56-D55,"")</f>
        <v>30</v>
      </c>
      <c r="F56" s="28" t="n">
        <f aca="false">IF(C55=$F$11,SUM($F$18:F55),IF(C56=B56,IF(C56=$F$11,I55,ROUND(H56-G56,2)),""))</f>
        <v>79108.28</v>
      </c>
      <c r="G56" s="28" t="n">
        <f aca="false">IF(C55=$F$11,SUM($G$18:G55),IF(C56=B56,ROUND(((($F$13+1)^((D56-D55)/360))-1)*I55,2),""))</f>
        <v>4515.89</v>
      </c>
      <c r="H56" s="28" t="n">
        <f aca="false">IF(C55=$F$11,SUM($H$18:H55),IF(C56=B56,IF(C56=$F$11,F56+G56,ROUND($I$17/VLOOKUP("Totales",$D$18:$K$117,8,FALSE()),2)),""))</f>
        <v>83624.17</v>
      </c>
      <c r="I56" s="28" t="n">
        <f aca="false">IF(C56=B56,ROUND(I55-F56,2),"")</f>
        <v>406427.78</v>
      </c>
      <c r="J56" s="28"/>
      <c r="K56" s="35" t="n">
        <f aca="false">IF(C55=$F$11,SUM($K$18:K55),IF(C56=B56,1/((1+$F$14)^SUM($E$18:E56)),""))</f>
        <v>0.69350753950368</v>
      </c>
    </row>
    <row r="57" customFormat="false" ht="12.75" hidden="false" customHeight="false" outlineLevel="0" collapsed="false">
      <c r="B57" s="5" t="n">
        <v>40</v>
      </c>
      <c r="C57" s="29" t="n">
        <f aca="false">IF(B57&lt;=$F$11,B57,"")</f>
        <v>40</v>
      </c>
      <c r="D57" s="30" t="n">
        <f aca="false">IF(C56=$F$11,"Totales",IF(B57&lt;=$F$11,DATE(IF(MONTH(D56)=12,YEAR(D56)+1,YEAR(D56)),IF(MONTH(D56)=12,1,IF(DAY(D56)&lt;10,MONTH(D56),MONTH(D56)+1)),20),""))</f>
        <v>46254</v>
      </c>
      <c r="E57" s="33" t="n">
        <f aca="false">IF(C57=B57,D57-D56,"")</f>
        <v>31</v>
      </c>
      <c r="F57" s="28" t="n">
        <f aca="false">IF(C56=$F$11,SUM($F$18:F56),IF(C57=B57,IF(C57=$F$11,I56,ROUND(H57-G57,2)),""))</f>
        <v>79717.45</v>
      </c>
      <c r="G57" s="28" t="n">
        <f aca="false">IF(C56=$F$11,SUM($G$18:G56),IF(C57=B57,ROUND(((($F$13+1)^((D57-D56)/360))-1)*I56,2),""))</f>
        <v>3906.72</v>
      </c>
      <c r="H57" s="28" t="n">
        <f aca="false">IF(C56=$F$11,SUM($H$18:H56),IF(C57=B57,IF(C57=$F$11,F57+G57,ROUND($I$17/VLOOKUP("Totales",$D$18:$K$117,8,FALSE()),2)),""))</f>
        <v>83624.17</v>
      </c>
      <c r="I57" s="28" t="n">
        <f aca="false">IF(C57=B57,ROUND(I56-F57,2),"")</f>
        <v>326710.33</v>
      </c>
      <c r="J57" s="28"/>
      <c r="K57" s="35" t="n">
        <f aca="false">IF(C56=$F$11,SUM($K$18:K56),IF(C57=B57,1/((1+$F$14)^SUM($E$18:E57)),""))</f>
        <v>0.686904779657918</v>
      </c>
    </row>
    <row r="58" customFormat="false" ht="12.75" hidden="false" customHeight="false" outlineLevel="0" collapsed="false">
      <c r="B58" s="5" t="n">
        <v>41</v>
      </c>
      <c r="C58" s="29" t="n">
        <f aca="false">IF(B58&lt;=$F$11,B58,"")</f>
        <v>41</v>
      </c>
      <c r="D58" s="30" t="n">
        <f aca="false">IF(C57=$F$11,"Totales",IF(B58&lt;=$F$11,DATE(IF(MONTH(D57)=12,YEAR(D57)+1,YEAR(D57)),IF(MONTH(D57)=12,1,IF(DAY(D57)&lt;10,MONTH(D57),MONTH(D57)+1)),20),""))</f>
        <v>46285</v>
      </c>
      <c r="E58" s="33" t="n">
        <f aca="false">IF(C58=B58,D58-D57,"")</f>
        <v>31</v>
      </c>
      <c r="F58" s="28" t="n">
        <f aca="false">IF(C57=$F$11,SUM($F$18:F57),IF(C58=B58,IF(C58=$F$11,I57,ROUND(H58-G58,2)),""))</f>
        <v>80483.72</v>
      </c>
      <c r="G58" s="28" t="n">
        <f aca="false">IF(C57=$F$11,SUM($G$18:G57),IF(C58=B58,ROUND(((($F$13+1)^((D58-D57)/360))-1)*I57,2),""))</f>
        <v>3140.45</v>
      </c>
      <c r="H58" s="28" t="n">
        <f aca="false">IF(C57=$F$11,SUM($H$18:H57),IF(C58=B58,IF(C58=$F$11,F58+G58,ROUND($I$17/VLOOKUP("Totales",$D$18:$K$117,8,FALSE()),2)),""))</f>
        <v>83624.17</v>
      </c>
      <c r="I58" s="28" t="n">
        <f aca="false">IF(C58=B58,ROUND(I57-F58,2),"")</f>
        <v>246226.61</v>
      </c>
      <c r="J58" s="28"/>
      <c r="K58" s="35" t="n">
        <f aca="false">IF(C57=$F$11,SUM($K$18:K57),IF(C58=B58,1/((1+$F$14)^SUM($E$18:E58)),""))</f>
        <v>0.680364883494376</v>
      </c>
    </row>
    <row r="59" customFormat="false" ht="12.75" hidden="false" customHeight="false" outlineLevel="0" collapsed="false">
      <c r="B59" s="5" t="n">
        <v>42</v>
      </c>
      <c r="C59" s="29" t="n">
        <f aca="false">IF(B59&lt;=$F$11,B59,"")</f>
        <v>42</v>
      </c>
      <c r="D59" s="30" t="n">
        <f aca="false">IF(C58=$F$11,"Totales",IF(B59&lt;=$F$11,DATE(IF(MONTH(D58)=12,YEAR(D58)+1,YEAR(D58)),IF(MONTH(D58)=12,1,IF(DAY(D58)&lt;10,MONTH(D58),MONTH(D58)+1)),20),""))</f>
        <v>46315</v>
      </c>
      <c r="E59" s="33" t="n">
        <f aca="false">IF(C59=B59,D59-D58,"")</f>
        <v>30</v>
      </c>
      <c r="F59" s="28" t="n">
        <f aca="false">IF(C58=$F$11,SUM($F$18:F58),IF(C59=B59,IF(C59=$F$11,I58,ROUND(H59-G59,2)),""))</f>
        <v>81334.06</v>
      </c>
      <c r="G59" s="28" t="n">
        <f aca="false">IF(C58=$F$11,SUM($G$18:G58),IF(C59=B59,ROUND(((($F$13+1)^((D59-D58)/360))-1)*I58,2),""))</f>
        <v>2290.11</v>
      </c>
      <c r="H59" s="28" t="n">
        <f aca="false">IF(C58=$F$11,SUM($H$18:H58),IF(C59=B59,IF(C59=$F$11,F59+G59,ROUND($I$17/VLOOKUP("Totales",$D$18:$K$117,8,FALSE()),2)),""))</f>
        <v>83624.17</v>
      </c>
      <c r="I59" s="28" t="n">
        <f aca="false">IF(C59=B59,ROUND(I58-F59,2),"")</f>
        <v>164892.55</v>
      </c>
      <c r="J59" s="28"/>
      <c r="K59" s="35" t="n">
        <f aca="false">IF(C58=$F$11,SUM($K$18:K58),IF(C59=B59,1/((1+$F$14)^SUM($E$18:E59)),""))</f>
        <v>0.674095242541185</v>
      </c>
    </row>
    <row r="60" customFormat="false" ht="12.75" hidden="false" customHeight="false" outlineLevel="0" collapsed="false">
      <c r="B60" s="5" t="n">
        <v>43</v>
      </c>
      <c r="C60" s="29" t="n">
        <f aca="false">IF(B60&lt;=$F$11,B60,"")</f>
        <v>43</v>
      </c>
      <c r="D60" s="30" t="n">
        <f aca="false">IF(C59=$F$11,"Totales",IF(B60&lt;=$F$11,DATE(IF(MONTH(D59)=12,YEAR(D59)+1,YEAR(D59)),IF(MONTH(D59)=12,1,IF(DAY(D59)&lt;10,MONTH(D59),MONTH(D59)+1)),20),""))</f>
        <v>46346</v>
      </c>
      <c r="E60" s="33" t="n">
        <f aca="false">IF(C60=B60,D60-D59,"")</f>
        <v>31</v>
      </c>
      <c r="F60" s="28" t="n">
        <f aca="false">IF(C59=$F$11,SUM($F$18:F59),IF(C60=B60,IF(C60=$F$11,I59,ROUND(H60-G60,2)),""))</f>
        <v>82039.17</v>
      </c>
      <c r="G60" s="28" t="n">
        <f aca="false">IF(C59=$F$11,SUM($G$18:G59),IF(C60=B60,ROUND(((($F$13+1)^((D60-D59)/360))-1)*I59,2),""))</f>
        <v>1585</v>
      </c>
      <c r="H60" s="28" t="n">
        <f aca="false">IF(C59=$F$11,SUM($H$18:H59),IF(C60=B60,IF(C60=$F$11,F60+G60,ROUND($I$17/VLOOKUP("Totales",$D$18:$K$117,8,FALSE()),2)),""))</f>
        <v>83624.17</v>
      </c>
      <c r="I60" s="28" t="n">
        <f aca="false">IF(C60=B60,ROUND(I59-F60,2),"")</f>
        <v>82853.38</v>
      </c>
      <c r="J60" s="28"/>
      <c r="K60" s="35" t="n">
        <f aca="false">IF(C59=$F$11,SUM($K$18:K59),IF(C60=B60,1/((1+$F$14)^SUM($E$18:E60)),""))</f>
        <v>0.667677303663613</v>
      </c>
    </row>
    <row r="61" customFormat="false" ht="12.75" hidden="false" customHeight="false" outlineLevel="0" collapsed="false">
      <c r="B61" s="5" t="n">
        <v>44</v>
      </c>
      <c r="C61" s="29" t="n">
        <f aca="false">IF(B61&lt;=$F$11,B61,"")</f>
        <v>44</v>
      </c>
      <c r="D61" s="30" t="n">
        <f aca="false">IF(C60=$F$11,"Totales",IF(B61&lt;=$F$11,DATE(IF(MONTH(D60)=12,YEAR(D60)+1,YEAR(D60)),IF(MONTH(D60)=12,1,IF(DAY(D60)&lt;10,MONTH(D60),MONTH(D60)+1)),20),""))</f>
        <v>46376</v>
      </c>
      <c r="E61" s="33" t="n">
        <f aca="false">IF(C61=B61,D61-D60,"")</f>
        <v>30</v>
      </c>
      <c r="F61" s="28" t="n">
        <f aca="false">IF(C60=$F$11,SUM($F$18:F60),IF(C61=B61,IF(C61=$F$11,I60,ROUND(H61-G61,2)),""))</f>
        <v>82853.38</v>
      </c>
      <c r="G61" s="28" t="n">
        <f aca="false">IF(C60=$F$11,SUM($G$18:G60),IF(C61=B61,ROUND(((($F$13+1)^((D61-D60)/360))-1)*I60,2),""))</f>
        <v>770.6</v>
      </c>
      <c r="H61" s="28" t="n">
        <f aca="false">IF(C60=$F$11,SUM($H$18:H60),IF(C61=B61,IF(C61=$F$11,F61+G61,ROUND($I$17/VLOOKUP("Totales",$D$18:$K$117,8,FALSE()),2)),""))</f>
        <v>83623.98</v>
      </c>
      <c r="I61" s="28" t="n">
        <f aca="false">IF(C61=B61,ROUND(I60-F61,2),"")</f>
        <v>0</v>
      </c>
      <c r="J61" s="28"/>
      <c r="K61" s="35" t="n">
        <f aca="false">IF(C60=$F$11,SUM($K$18:K60),IF(C61=B61,1/((1+$F$14)^SUM($E$18:E61)),""))</f>
        <v>0.661524580223412</v>
      </c>
    </row>
    <row r="62" customFormat="false" ht="12.75" hidden="false" customHeight="false" outlineLevel="0" collapsed="false">
      <c r="B62" s="5" t="n">
        <v>45</v>
      </c>
      <c r="C62" s="29" t="str">
        <f aca="false">IF(B62&lt;=$F$11,B62,"")</f>
        <v/>
      </c>
      <c r="D62" s="30" t="str">
        <f aca="false">IF(C61=$F$11,"Totales",IF(B62&lt;=$F$11,DATE(IF(MONTH(D61)=12,YEAR(D61)+1,YEAR(D61)),IF(MONTH(D61)=12,1,IF(DAY(D61)&lt;10,MONTH(D61),MONTH(D61)+1)),20),""))</f>
        <v>Totales</v>
      </c>
      <c r="E62" s="33" t="str">
        <f aca="false">IF(C62=B62,D62-D61,"")</f>
        <v/>
      </c>
      <c r="F62" s="28" t="n">
        <f aca="false">IF(C61=$F$11,SUM($F$18:F61),IF(C62=B62,IF(C62=$F$11,I61,ROUND(H62-G62,2)),""))</f>
        <v>3000000</v>
      </c>
      <c r="G62" s="28" t="n">
        <f aca="false">IF(C61=$F$11,SUM($G$18:G61),IF(C62=B62,ROUND(((($F$13+1)^((D62-D61)/360))-1)*I61,2),""))</f>
        <v>679463.29</v>
      </c>
      <c r="H62" s="28" t="n">
        <f aca="false">IF(C61=$F$11,SUM($H$18:H61),IF(C62=B62,IF(C62=$F$11,F62+G62,ROUND($I$17/VLOOKUP("Totales",$D$18:$K$117,8,FALSE()),2)),""))</f>
        <v>3679463.29</v>
      </c>
      <c r="I62" s="28" t="str">
        <f aca="false">IF(C62=B62,ROUND(I61-F62,2),"")</f>
        <v/>
      </c>
      <c r="J62" s="37"/>
      <c r="K62" s="35" t="n">
        <f aca="false">IF(C61=$F$11,SUM($K$18:K61),IF(C62=B62,1/((1+$F$14)^SUM($E$18:E62)),""))</f>
        <v>35.8747969108944</v>
      </c>
    </row>
    <row r="63" customFormat="false" ht="12.75" hidden="false" customHeight="false" outlineLevel="0" collapsed="false">
      <c r="B63" s="5" t="n">
        <v>46</v>
      </c>
      <c r="C63" s="29" t="str">
        <f aca="false">IF(B63&lt;=$F$11,B63,"")</f>
        <v/>
      </c>
      <c r="D63" s="30" t="str">
        <f aca="false">IF(C62=$F$11,"Totales",IF(B63&lt;=$F$11,DATE(IF(MONTH(D62)=12,YEAR(D62)+1,YEAR(D62)),IF(MONTH(D62)=12,1,IF(DAY(D62)&lt;10,MONTH(D62),MONTH(D62)+1)),20),""))</f>
        <v/>
      </c>
      <c r="E63" s="33" t="str">
        <f aca="false">IF(C63=B63,D63-D62,"")</f>
        <v/>
      </c>
      <c r="F63" s="28" t="str">
        <f aca="false">IF(C62=$F$11,SUM($F$18:F62),IF(C63=B63,IF(C63=$F$11,I62,ROUND(H63-G63,2)),""))</f>
        <v/>
      </c>
      <c r="G63" s="28" t="str">
        <f aca="false">IF(C62=$F$11,SUM($G$18:G62),IF(C63=B63,ROUND(((($F$13+1)^((D63-D62)/360))-1)*I62,2),""))</f>
        <v/>
      </c>
      <c r="H63" s="28" t="str">
        <f aca="false">IF(C62=$F$11,SUM($H$18:H62),IF(C63=B63,IF(C63=$F$11,F63+G63,ROUND($I$17/VLOOKUP("Totales",$D$18:$K$117,8,FALSE()),2)),""))</f>
        <v/>
      </c>
      <c r="I63" s="28" t="str">
        <f aca="false">IF(C63=B63,ROUND(I62-F63,2),"")</f>
        <v/>
      </c>
      <c r="J63" s="37"/>
      <c r="K63" s="35" t="str">
        <f aca="false">IF(C62=$F$11,SUM($K$18:K62),IF(C63=B63,1/((1+$F$14)^SUM($E$18:E63)),""))</f>
        <v/>
      </c>
    </row>
    <row r="64" customFormat="false" ht="12.75" hidden="false" customHeight="false" outlineLevel="0" collapsed="false">
      <c r="B64" s="5" t="n">
        <v>47</v>
      </c>
      <c r="C64" s="29" t="str">
        <f aca="false">IF(B64&lt;=$F$11,B64,"")</f>
        <v/>
      </c>
      <c r="D64" s="30" t="str">
        <f aca="false">IF(C63=$F$11,"Totales",IF(B64&lt;=$F$11,DATE(IF(MONTH(D63)=12,YEAR(D63)+1,YEAR(D63)),IF(MONTH(D63)=12,1,IF(DAY(D63)&lt;10,MONTH(D63),MONTH(D63)+1)),20),""))</f>
        <v/>
      </c>
      <c r="E64" s="33" t="str">
        <f aca="false">IF(C64=B64,D64-D63,"")</f>
        <v/>
      </c>
      <c r="F64" s="28" t="str">
        <f aca="false">IF(C63=$F$11,SUM($F$18:F63),IF(C64=B64,IF(C64=$F$11,I63,ROUND(H64-G64,2)),""))</f>
        <v/>
      </c>
      <c r="G64" s="28" t="str">
        <f aca="false">IF(C63=$F$11,SUM($G$18:G63),IF(C64=B64,ROUND(((($F$13+1)^((D64-D63)/360))-1)*I63,2),""))</f>
        <v/>
      </c>
      <c r="H64" s="28" t="str">
        <f aca="false">IF(C63=$F$11,SUM($H$18:H63),IF(C64=B64,IF(C64=$F$11,F64+G64,ROUND($I$17/VLOOKUP("Totales",$D$18:$K$117,8,FALSE()),2)),""))</f>
        <v/>
      </c>
      <c r="I64" s="28" t="str">
        <f aca="false">IF(C64=B64,ROUND(I63-F64,2),"")</f>
        <v/>
      </c>
      <c r="J64" s="38"/>
      <c r="K64" s="35" t="str">
        <f aca="false">IF(C63=$F$11,SUM($K$18:K63),IF(C64=B64,1/((1+$F$14)^SUM($E$18:E64)),""))</f>
        <v/>
      </c>
    </row>
    <row r="65" customFormat="false" ht="12.75" hidden="false" customHeight="false" outlineLevel="0" collapsed="false">
      <c r="B65" s="5" t="n">
        <v>48</v>
      </c>
      <c r="C65" s="29" t="str">
        <f aca="false">IF(B65&lt;=$F$11,B65,"")</f>
        <v/>
      </c>
      <c r="D65" s="30" t="str">
        <f aca="false">IF(C64=$F$11,"Totales",IF(B65&lt;=$F$11,DATE(IF(MONTH(D64)=12,YEAR(D64)+1,YEAR(D64)),IF(MONTH(D64)=12,1,IF(DAY(D64)&lt;10,MONTH(D64),MONTH(D64)+1)),20),""))</f>
        <v/>
      </c>
      <c r="E65" s="33" t="str">
        <f aca="false">IF(C65=B65,D65-D64,"")</f>
        <v/>
      </c>
      <c r="F65" s="28" t="str">
        <f aca="false">IF(C64=$F$11,SUM($F$18:F64),IF(C65=B65,IF(C65=$F$11,I64,ROUND(H65-G65,2)),""))</f>
        <v/>
      </c>
      <c r="G65" s="28" t="str">
        <f aca="false">IF(C64=$F$11,SUM($G$18:G64),IF(C65=B65,ROUND(((($F$13+1)^((D65-D64)/360))-1)*I64,2),""))</f>
        <v/>
      </c>
      <c r="H65" s="28" t="str">
        <f aca="false">IF(C64=$F$11,SUM($H$18:H64),IF(C65=B65,IF(C65=$F$11,F65+G65,ROUND($I$17/VLOOKUP("Totales",$D$18:$K$117,8,FALSE()),2)),""))</f>
        <v/>
      </c>
      <c r="I65" s="28" t="str">
        <f aca="false">IF(C65=B65,ROUND(I64-F65,2),"")</f>
        <v/>
      </c>
      <c r="J65" s="28"/>
      <c r="K65" s="35" t="str">
        <f aca="false">IF(C64=$F$11,SUM($K$18:K64),IF(C65=B65,1/((1+$F$14)^SUM($E$18:E65)),""))</f>
        <v/>
      </c>
    </row>
    <row r="66" customFormat="false" ht="15" hidden="false" customHeight="false" outlineLevel="0" collapsed="false">
      <c r="A66" s="0"/>
      <c r="B66" s="5" t="n">
        <v>49</v>
      </c>
      <c r="C66" s="29" t="str">
        <f aca="false">IF(B66&lt;=$F$11,B66,"")</f>
        <v/>
      </c>
      <c r="D66" s="30" t="str">
        <f aca="false">IF(C65=$F$11,"Totales",IF(B66&lt;=$F$11,DATE(IF(MONTH(D65)=12,YEAR(D65)+1,YEAR(D65)),IF(MONTH(D65)=12,1,IF(DAY(D65)&lt;10,MONTH(D65),MONTH(D65)+1)),20),""))</f>
        <v/>
      </c>
      <c r="E66" s="33" t="str">
        <f aca="false">IF(C66=B66,D66-D65,"")</f>
        <v/>
      </c>
      <c r="F66" s="28" t="str">
        <f aca="false">IF(C65=$F$11,SUM($F$18:F65),IF(C66=B66,IF(C66=$F$11,I65,ROUND(H66-G66,2)),""))</f>
        <v/>
      </c>
      <c r="G66" s="28" t="str">
        <f aca="false">IF(C65=$F$11,SUM($G$18:G65),IF(C66=B66,ROUND(((($F$13+1)^((D66-D65)/360))-1)*I65,2),""))</f>
        <v/>
      </c>
      <c r="H66" s="28" t="str">
        <f aca="false">IF(C65=$F$11,SUM($H$18:H65),IF(C66=B66,IF(C66=$F$11,F66+G66,ROUND($I$17/VLOOKUP("Totales",$D$18:$K$117,8,FALSE()),2)),""))</f>
        <v/>
      </c>
      <c r="I66" s="28" t="str">
        <f aca="false">IF(C66=B66,ROUND(I65-F66,2),"")</f>
        <v/>
      </c>
      <c r="J66" s="28"/>
      <c r="K66" s="35" t="str">
        <f aca="false">IF(C65=$F$11,SUM($K$18:K65),IF(C66=B66,1/((1+$F$14)^SUM($E$18:E66)),""))</f>
        <v/>
      </c>
      <c r="L66" s="28"/>
      <c r="M66" s="28"/>
    </row>
    <row r="67" customFormat="false" ht="12.75" hidden="false" customHeight="false" outlineLevel="0" collapsed="false">
      <c r="B67" s="5" t="n">
        <v>50</v>
      </c>
      <c r="C67" s="29" t="str">
        <f aca="false">IF(B67&lt;=$F$11,B67,"")</f>
        <v/>
      </c>
      <c r="D67" s="30" t="str">
        <f aca="false">IF(C66=$F$11,"Totales",IF(B67&lt;=$F$11,DATE(IF(MONTH(D66)=12,YEAR(D66)+1,YEAR(D66)),IF(MONTH(D66)=12,1,IF(DAY(D66)&lt;10,MONTH(D66),MONTH(D66)+1)),20),""))</f>
        <v/>
      </c>
      <c r="E67" s="33" t="str">
        <f aca="false">IF(C67=B67,D67-D66,"")</f>
        <v/>
      </c>
      <c r="F67" s="28" t="str">
        <f aca="false">IF(C66=$F$11,SUM($F$18:F66),IF(C67=B67,IF(C67=$F$11,I66,ROUND(H67-G67,2)),""))</f>
        <v/>
      </c>
      <c r="G67" s="28" t="str">
        <f aca="false">IF(C66=$F$11,SUM($G$18:G66),IF(C67=B67,ROUND(((($F$13+1)^((D67-D66)/360))-1)*I66,2),""))</f>
        <v/>
      </c>
      <c r="H67" s="28" t="str">
        <f aca="false">IF(C66=$F$11,SUM($H$18:H66),IF(C67=B67,IF(C67=$F$11,F67+G67,ROUND($I$17/VLOOKUP("Totales",$D$18:$K$117,8,FALSE()),2)),""))</f>
        <v/>
      </c>
      <c r="I67" s="28" t="str">
        <f aca="false">IF(C67=B67,ROUND(I66-F67,2),"")</f>
        <v/>
      </c>
      <c r="J67" s="28"/>
      <c r="K67" s="35" t="str">
        <f aca="false">IF(C66=$F$11,SUM($K$18:K66),IF(C67=B67,1/((1+$F$14)^SUM($E$18:E67)),""))</f>
        <v/>
      </c>
      <c r="L67" s="28"/>
      <c r="M67" s="28"/>
    </row>
    <row r="68" customFormat="false" ht="12.75" hidden="false" customHeight="false" outlineLevel="0" collapsed="false">
      <c r="B68" s="5" t="n">
        <v>51</v>
      </c>
      <c r="C68" s="29" t="str">
        <f aca="false">IF(B68&lt;=$F$11,B68,"")</f>
        <v/>
      </c>
      <c r="D68" s="30" t="str">
        <f aca="false">IF(C67=$F$11,"Totales",IF(B68&lt;=$F$11,DATE(IF(MONTH(D67)=12,YEAR(D67)+1,YEAR(D67)),IF(MONTH(D67)=12,1,IF(DAY(D67)&lt;10,MONTH(D67),MONTH(D67)+1)),20),""))</f>
        <v/>
      </c>
      <c r="E68" s="33" t="str">
        <f aca="false">IF(C68=B68,D68-D67,"")</f>
        <v/>
      </c>
      <c r="F68" s="28" t="str">
        <f aca="false">IF(C67=$F$11,SUM($F$18:F67),IF(C68=B68,IF(C68=$F$11,I67,ROUND(H68-G68,2)),""))</f>
        <v/>
      </c>
      <c r="G68" s="28" t="str">
        <f aca="false">IF(C67=$F$11,SUM($G$18:G67),IF(C68=B68,ROUND(((($F$13+1)^((D68-D67)/360))-1)*I67,2),""))</f>
        <v/>
      </c>
      <c r="H68" s="28" t="str">
        <f aca="false">IF(C67=$F$11,SUM($H$18:H67),IF(C68=B68,IF(C68=$F$11,F68+G68,ROUND($I$17/VLOOKUP("Totales",$D$18:$K$117,8,FALSE()),2)),""))</f>
        <v/>
      </c>
      <c r="I68" s="28" t="str">
        <f aca="false">IF(C68=B68,ROUND(I67-F68,2),"")</f>
        <v/>
      </c>
      <c r="J68" s="28"/>
      <c r="K68" s="35" t="str">
        <f aca="false">IF(C67=$F$11,SUM($K$18:K67),IF(C68=B68,1/((1+$F$14)^SUM($E$18:E68)),""))</f>
        <v/>
      </c>
      <c r="L68" s="28"/>
      <c r="M68" s="28"/>
    </row>
    <row r="69" customFormat="false" ht="12.75" hidden="false" customHeight="false" outlineLevel="0" collapsed="false">
      <c r="B69" s="5" t="n">
        <v>52</v>
      </c>
      <c r="C69" s="29" t="str">
        <f aca="false">IF(B69&lt;=$F$11,B69,"")</f>
        <v/>
      </c>
      <c r="D69" s="30" t="str">
        <f aca="false">IF(C68=$F$11,"Totales",IF(B69&lt;=$F$11,DATE(IF(MONTH(D68)=12,YEAR(D68)+1,YEAR(D68)),IF(MONTH(D68)=12,1,IF(DAY(D68)&lt;10,MONTH(D68),MONTH(D68)+1)),20),""))</f>
        <v/>
      </c>
      <c r="E69" s="33" t="str">
        <f aca="false">IF(C69=B69,D69-D68,"")</f>
        <v/>
      </c>
      <c r="F69" s="28" t="str">
        <f aca="false">IF(C68=$F$11,SUM($F$18:F68),IF(C69=B69,IF(C69=$F$11,I68,ROUND(H69-G69,2)),""))</f>
        <v/>
      </c>
      <c r="G69" s="28" t="str">
        <f aca="false">IF(C68=$F$11,SUM($G$18:G68),IF(C69=B69,ROUND(((($F$13+1)^((D69-D68)/360))-1)*I68,2),""))</f>
        <v/>
      </c>
      <c r="H69" s="28" t="str">
        <f aca="false">IF(C68=$F$11,SUM($H$18:H68),IF(C69=B69,IF(C69=$F$11,F69+G69,ROUND($I$17/VLOOKUP("Totales",$D$18:$K$117,8,FALSE()),2)),""))</f>
        <v/>
      </c>
      <c r="I69" s="28" t="str">
        <f aca="false">IF(C69=B69,ROUND(I68-F69,2),"")</f>
        <v/>
      </c>
      <c r="J69" s="28"/>
      <c r="K69" s="35" t="str">
        <f aca="false">IF(C68=$F$11,SUM($K$18:K68),IF(C69=B69,1/((1+$F$14)^SUM($E$18:E69)),""))</f>
        <v/>
      </c>
    </row>
    <row r="70" customFormat="false" ht="12.75" hidden="false" customHeight="false" outlineLevel="0" collapsed="false">
      <c r="B70" s="5" t="n">
        <v>53</v>
      </c>
      <c r="C70" s="29" t="str">
        <f aca="false">IF(B70&lt;=$F$11,B70,"")</f>
        <v/>
      </c>
      <c r="D70" s="30" t="str">
        <f aca="false">IF(C69=$F$11,"Totales",IF(B70&lt;=$F$11,DATE(IF(MONTH(D69)=12,YEAR(D69)+1,YEAR(D69)),IF(MONTH(D69)=12,1,IF(DAY(D69)&lt;10,MONTH(D69),MONTH(D69)+1)),20),""))</f>
        <v/>
      </c>
      <c r="E70" s="33" t="str">
        <f aca="false">IF(C70=B70,D70-D69,"")</f>
        <v/>
      </c>
      <c r="F70" s="28" t="str">
        <f aca="false">IF(C69=$F$11,SUM($F$18:F69),IF(C70=B70,IF(C70=$F$11,I69,ROUND(H70-G70,2)),""))</f>
        <v/>
      </c>
      <c r="G70" s="28" t="str">
        <f aca="false">IF(C69=$F$11,SUM($G$18:G69),IF(C70=B70,ROUND(((($F$13+1)^((D70-D69)/360))-1)*I69,2),""))</f>
        <v/>
      </c>
      <c r="H70" s="28" t="str">
        <f aca="false">IF(C69=$F$11,SUM($H$18:H69),IF(C70=B70,IF(C70=$F$11,F70+G70,ROUND($I$17/VLOOKUP("Totales",$D$18:$K$117,8,FALSE()),2)),""))</f>
        <v/>
      </c>
      <c r="I70" s="28" t="str">
        <f aca="false">IF(C70=B70,ROUND(I69-F70,2),"")</f>
        <v/>
      </c>
      <c r="J70" s="28"/>
      <c r="K70" s="35" t="str">
        <f aca="false">IF(C69=$F$11,SUM($K$18:K69),IF(C70=B70,1/((1+$F$14)^SUM($E$18:E70)),""))</f>
        <v/>
      </c>
    </row>
    <row r="71" customFormat="false" ht="12.75" hidden="false" customHeight="false" outlineLevel="0" collapsed="false">
      <c r="B71" s="5" t="n">
        <v>54</v>
      </c>
      <c r="C71" s="29" t="str">
        <f aca="false">IF(B71&lt;=$F$11,B71,"")</f>
        <v/>
      </c>
      <c r="D71" s="30" t="str">
        <f aca="false">IF(C70=$F$11,"Totales",IF(B71&lt;=$F$11,DATE(IF(MONTH(D70)=12,YEAR(D70)+1,YEAR(D70)),IF(MONTH(D70)=12,1,IF(DAY(D70)&lt;10,MONTH(D70),MONTH(D70)+1)),20),""))</f>
        <v/>
      </c>
      <c r="E71" s="33" t="str">
        <f aca="false">IF(C71=B71,D71-D70,"")</f>
        <v/>
      </c>
      <c r="F71" s="28" t="str">
        <f aca="false">IF(C70=$F$11,SUM($F$18:F70),IF(C71=B71,IF(C71=$F$11,I70,ROUND(H71-G71,2)),""))</f>
        <v/>
      </c>
      <c r="G71" s="28" t="str">
        <f aca="false">IF(C70=$F$11,SUM($G$18:G70),IF(C71=B71,ROUND(((($F$13+1)^((D71-D70)/360))-1)*I70,2),""))</f>
        <v/>
      </c>
      <c r="H71" s="28" t="str">
        <f aca="false">IF(C70=$F$11,SUM($H$18:H70),IF(C71=B71,IF(C71=$F$11,F71+G71,ROUND($I$17/VLOOKUP("Totales",$D$18:$K$117,8,FALSE()),2)),""))</f>
        <v/>
      </c>
      <c r="I71" s="28" t="str">
        <f aca="false">IF(C71=B71,ROUND(I70-F71,2),"")</f>
        <v/>
      </c>
      <c r="J71" s="28"/>
      <c r="K71" s="35" t="str">
        <f aca="false">IF(C70=$F$11,SUM($K$18:K70),IF(C71=B71,1/((1+$F$14)^SUM($E$18:E71)),""))</f>
        <v/>
      </c>
    </row>
    <row r="72" customFormat="false" ht="12.75" hidden="false" customHeight="false" outlineLevel="0" collapsed="false">
      <c r="B72" s="5" t="n">
        <v>55</v>
      </c>
      <c r="C72" s="29" t="str">
        <f aca="false">IF(B72&lt;=$F$11,B72,"")</f>
        <v/>
      </c>
      <c r="D72" s="30" t="str">
        <f aca="false">IF(C71=$F$11,"Totales",IF(B72&lt;=$F$11,DATE(IF(MONTH(D71)=12,YEAR(D71)+1,YEAR(D71)),IF(MONTH(D71)=12,1,IF(DAY(D71)&lt;10,MONTH(D71),MONTH(D71)+1)),20),""))</f>
        <v/>
      </c>
      <c r="E72" s="33" t="str">
        <f aca="false">IF(C72=B72,D72-D71,"")</f>
        <v/>
      </c>
      <c r="F72" s="28" t="str">
        <f aca="false">IF(C71=$F$11,SUM($F$18:F71),IF(C72=B72,IF(C72=$F$11,I71,ROUND(H72-G72,2)),""))</f>
        <v/>
      </c>
      <c r="G72" s="28" t="str">
        <f aca="false">IF(C71=$F$11,SUM($G$18:G71),IF(C72=B72,ROUND(((($F$13+1)^((D72-D71)/360))-1)*I71,2),""))</f>
        <v/>
      </c>
      <c r="H72" s="28" t="str">
        <f aca="false">IF(C71=$F$11,SUM($H$18:H71),IF(C72=B72,IF(C72=$F$11,F72+G72,ROUND($I$17/VLOOKUP("Totales",$D$18:$K$117,8,FALSE()),2)),""))</f>
        <v/>
      </c>
      <c r="I72" s="28" t="str">
        <f aca="false">IF(C72=B72,ROUND(I71-F72,2),"")</f>
        <v/>
      </c>
      <c r="J72" s="28"/>
      <c r="K72" s="35" t="str">
        <f aca="false">IF(C71=$F$11,SUM($K$18:K71),IF(C72=B72,1/((1+$F$14)^SUM($E$18:E72)),""))</f>
        <v/>
      </c>
    </row>
    <row r="73" customFormat="false" ht="12.75" hidden="false" customHeight="false" outlineLevel="0" collapsed="false">
      <c r="B73" s="5" t="n">
        <v>56</v>
      </c>
      <c r="C73" s="29" t="str">
        <f aca="false">IF(B73&lt;=$F$11,B73,"")</f>
        <v/>
      </c>
      <c r="D73" s="30" t="str">
        <f aca="false">IF(C72=$F$11,"Totales",IF(B73&lt;=$F$11,DATE(IF(MONTH(D72)=12,YEAR(D72)+1,YEAR(D72)),IF(MONTH(D72)=12,1,IF(DAY(D72)&lt;10,MONTH(D72),MONTH(D72)+1)),20),""))</f>
        <v/>
      </c>
      <c r="E73" s="33" t="str">
        <f aca="false">IF(C73=B73,D73-D72,"")</f>
        <v/>
      </c>
      <c r="F73" s="28" t="str">
        <f aca="false">IF(C72=$F$11,SUM($F$18:F72),IF(C73=B73,IF(C73=$F$11,I72,ROUND(H73-G73,2)),""))</f>
        <v/>
      </c>
      <c r="G73" s="28" t="str">
        <f aca="false">IF(C72=$F$11,SUM($G$18:G72),IF(C73=B73,ROUND(((($F$13+1)^((D73-D72)/360))-1)*I72,2),""))</f>
        <v/>
      </c>
      <c r="H73" s="28" t="str">
        <f aca="false">IF(C72=$F$11,SUM($H$18:H72),IF(C73=B73,IF(C73=$F$11,F73+G73,ROUND($I$17/VLOOKUP("Totales",$D$18:$K$117,8,FALSE()),2)),""))</f>
        <v/>
      </c>
      <c r="I73" s="28" t="str">
        <f aca="false">IF(C73=B73,ROUND(I72-F73,2),"")</f>
        <v/>
      </c>
      <c r="J73" s="28"/>
      <c r="K73" s="35" t="str">
        <f aca="false">IF(C72=$F$11,SUM($K$18:K72),IF(C73=B73,1/((1+$F$14)^SUM($E$18:E73)),""))</f>
        <v/>
      </c>
    </row>
    <row r="74" customFormat="false" ht="12.75" hidden="false" customHeight="false" outlineLevel="0" collapsed="false">
      <c r="B74" s="5" t="n">
        <v>57</v>
      </c>
      <c r="C74" s="29" t="str">
        <f aca="false">IF(B74&lt;=$F$11,B74,"")</f>
        <v/>
      </c>
      <c r="D74" s="30" t="str">
        <f aca="false">IF(C73=$F$11,"Totales",IF(B74&lt;=$F$11,DATE(IF(MONTH(D73)=12,YEAR(D73)+1,YEAR(D73)),IF(MONTH(D73)=12,1,IF(DAY(D73)&lt;10,MONTH(D73),MONTH(D73)+1)),20),""))</f>
        <v/>
      </c>
      <c r="E74" s="33" t="str">
        <f aca="false">IF(C74=B74,D74-D73,"")</f>
        <v/>
      </c>
      <c r="F74" s="28" t="str">
        <f aca="false">IF(C73=$F$11,SUM($F$18:F73),IF(C74=B74,IF(C74=$F$11,I73,ROUND(H74-G74,2)),""))</f>
        <v/>
      </c>
      <c r="G74" s="28" t="str">
        <f aca="false">IF(C73=$F$11,SUM($G$18:G73),IF(C74=B74,ROUND(((($F$13+1)^((D74-D73)/360))-1)*I73,2),""))</f>
        <v/>
      </c>
      <c r="H74" s="28" t="str">
        <f aca="false">IF(C73=$F$11,SUM($H$18:H73),IF(C74=B74,IF(C74=$F$11,F74+G74,ROUND($I$17/VLOOKUP("Totales",$D$18:$K$117,8,FALSE()),2)),""))</f>
        <v/>
      </c>
      <c r="I74" s="28" t="str">
        <f aca="false">IF(C74=B74,ROUND(I73-F74,2),"")</f>
        <v/>
      </c>
      <c r="J74" s="28"/>
      <c r="K74" s="35" t="str">
        <f aca="false">IF(C73=$F$11,SUM($K$18:K73),IF(C74=B74,1/((1+$F$14)^SUM($E$18:E74)),""))</f>
        <v/>
      </c>
    </row>
    <row r="75" customFormat="false" ht="12.75" hidden="false" customHeight="false" outlineLevel="0" collapsed="false">
      <c r="B75" s="5" t="n">
        <v>58</v>
      </c>
      <c r="C75" s="29" t="str">
        <f aca="false">IF(B75&lt;=$F$11,B75,"")</f>
        <v/>
      </c>
      <c r="D75" s="30" t="str">
        <f aca="false">IF(C74=$F$11,"Totales",IF(B75&lt;=$F$11,DATE(IF(MONTH(D74)=12,YEAR(D74)+1,YEAR(D74)),IF(MONTH(D74)=12,1,IF(DAY(D74)&lt;10,MONTH(D74),MONTH(D74)+1)),20),""))</f>
        <v/>
      </c>
      <c r="E75" s="33" t="str">
        <f aca="false">IF(C75=B75,D75-D74,"")</f>
        <v/>
      </c>
      <c r="F75" s="28" t="str">
        <f aca="false">IF(C74=$F$11,SUM($F$18:F74),IF(C75=B75,IF(C75=$F$11,I74,ROUND(H75-G75,2)),""))</f>
        <v/>
      </c>
      <c r="G75" s="28" t="str">
        <f aca="false">IF(C74=$F$11,SUM($G$18:G74),IF(C75=B75,ROUND(((($F$13+1)^((D75-D74)/360))-1)*I74,2),""))</f>
        <v/>
      </c>
      <c r="H75" s="28" t="str">
        <f aca="false">IF(C74=$F$11,SUM($H$18:H74),IF(C75=B75,IF(C75=$F$11,F75+G75,ROUND($I$17/VLOOKUP("Totales",$D$18:$K$117,8,FALSE()),2)),""))</f>
        <v/>
      </c>
      <c r="I75" s="28" t="str">
        <f aca="false">IF(C75=B75,ROUND(I74-F75,2),"")</f>
        <v/>
      </c>
      <c r="J75" s="28"/>
      <c r="K75" s="35" t="str">
        <f aca="false">IF(C74=$F$11,SUM($K$18:K74),IF(C75=B75,1/((1+$F$14)^SUM($E$18:E75)),""))</f>
        <v/>
      </c>
    </row>
    <row r="76" customFormat="false" ht="12.75" hidden="false" customHeight="false" outlineLevel="0" collapsed="false">
      <c r="B76" s="5" t="n">
        <v>59</v>
      </c>
      <c r="C76" s="29" t="str">
        <f aca="false">IF(B76&lt;=$F$11,B76,"")</f>
        <v/>
      </c>
      <c r="D76" s="30" t="str">
        <f aca="false">IF(C75=$F$11,"Totales",IF(B76&lt;=$F$11,DATE(IF(MONTH(D75)=12,YEAR(D75)+1,YEAR(D75)),IF(MONTH(D75)=12,1,IF(DAY(D75)&lt;10,MONTH(D75),MONTH(D75)+1)),20),""))</f>
        <v/>
      </c>
      <c r="E76" s="33" t="str">
        <f aca="false">IF(C76=B76,D76-D75,"")</f>
        <v/>
      </c>
      <c r="F76" s="28" t="str">
        <f aca="false">IF(C75=$F$11,SUM($F$18:F75),IF(C76=B76,IF(C76=$F$11,I75,ROUND(H76-G76,2)),""))</f>
        <v/>
      </c>
      <c r="G76" s="28" t="str">
        <f aca="false">IF(C75=$F$11,SUM($G$18:G75),IF(C76=B76,ROUND(((($F$13+1)^((D76-D75)/360))-1)*I75,2),""))</f>
        <v/>
      </c>
      <c r="H76" s="28" t="str">
        <f aca="false">IF(C75=$F$11,SUM($H$18:H75),IF(C76=B76,IF(C76=$F$11,F76+G76,ROUND($I$17/VLOOKUP("Totales",$D$18:$K$117,8,FALSE()),2)),""))</f>
        <v/>
      </c>
      <c r="I76" s="28" t="str">
        <f aca="false">IF(C76=B76,ROUND(I75-F76,2),"")</f>
        <v/>
      </c>
      <c r="J76" s="28"/>
      <c r="K76" s="35" t="str">
        <f aca="false">IF(C75=$F$11,SUM($K$18:K75),IF(C76=B76,1/((1+$F$14)^SUM($E$18:E76)),""))</f>
        <v/>
      </c>
    </row>
    <row r="77" customFormat="false" ht="12.75" hidden="false" customHeight="false" outlineLevel="0" collapsed="false">
      <c r="B77" s="5" t="n">
        <v>60</v>
      </c>
      <c r="C77" s="29" t="str">
        <f aca="false">IF(B77&lt;=$F$11,B77,"")</f>
        <v/>
      </c>
      <c r="D77" s="30" t="str">
        <f aca="false">IF(C76=$F$11,"Totales",IF(B77&lt;=$F$11,DATE(IF(MONTH(D76)=12,YEAR(D76)+1,YEAR(D76)),IF(MONTH(D76)=12,1,IF(DAY(D76)&lt;10,MONTH(D76),MONTH(D76)+1)),20),""))</f>
        <v/>
      </c>
      <c r="E77" s="33" t="str">
        <f aca="false">IF(C77=B77,D77-D76,"")</f>
        <v/>
      </c>
      <c r="F77" s="28" t="str">
        <f aca="false">IF(C76=$F$11,SUM($F$18:F76),IF(C77=B77,IF(C77=$F$11,I76,ROUND(H77-G77,2)),""))</f>
        <v/>
      </c>
      <c r="G77" s="28" t="str">
        <f aca="false">IF(C76=$F$11,SUM($G$18:G76),IF(C77=B77,ROUND(((($F$13+1)^((D77-D76)/360))-1)*I76,2),""))</f>
        <v/>
      </c>
      <c r="H77" s="28" t="str">
        <f aca="false">IF(C76=$F$11,SUM($H$18:H76),IF(C77=B77,IF(C77=$F$11,F77+G77,ROUND($I$17/VLOOKUP("Totales",$D$18:$K$117,8,FALSE()),2)),""))</f>
        <v/>
      </c>
      <c r="I77" s="28" t="str">
        <f aca="false">IF(C77=B77,ROUND(I76-F77,2),"")</f>
        <v/>
      </c>
      <c r="J77" s="28"/>
      <c r="K77" s="35" t="str">
        <f aca="false">IF(C76=$F$11,SUM($K$18:K76),IF(C77=B77,1/((1+$F$14)^SUM($E$18:E77)),""))</f>
        <v/>
      </c>
    </row>
    <row r="78" customFormat="false" ht="12.75" hidden="false" customHeight="false" outlineLevel="0" collapsed="false">
      <c r="B78" s="5" t="n">
        <v>61</v>
      </c>
      <c r="C78" s="29" t="str">
        <f aca="false">IF(B78&lt;=$F$11,B78,"")</f>
        <v/>
      </c>
      <c r="D78" s="30" t="str">
        <f aca="false">IF(C77=$F$11,"Totales",IF(B78&lt;=$F$11,DATE(IF(MONTH(D77)=12,YEAR(D77)+1,YEAR(D77)),IF(MONTH(D77)=12,1,IF(DAY(D77)&lt;10,MONTH(D77),MONTH(D77)+1)),20),""))</f>
        <v/>
      </c>
      <c r="E78" s="33" t="str">
        <f aca="false">IF(C78=B78,D78-D77,"")</f>
        <v/>
      </c>
      <c r="F78" s="28" t="str">
        <f aca="false">IF(C77=$F$11,SUM($F$18:F77),IF(C78=B78,IF(C78=$F$11,I77,ROUND(H78-G78,2)),""))</f>
        <v/>
      </c>
      <c r="G78" s="28" t="str">
        <f aca="false">IF(C77=$F$11,SUM($G$18:G77),IF(C78=B78,ROUND(((($F$13+1)^((D78-D77)/360))-1)*I77,2),""))</f>
        <v/>
      </c>
      <c r="H78" s="28" t="str">
        <f aca="false">IF(C77=$F$11,SUM($H$18:H77),IF(C78=B78,IF(C78=$F$11,F78+G78,ROUND($I$17/VLOOKUP("Totales",$D$18:$K$117,8,FALSE()),2)),""))</f>
        <v/>
      </c>
      <c r="I78" s="28" t="str">
        <f aca="false">IF(C78=B78,ROUND(I77-F78,2),"")</f>
        <v/>
      </c>
      <c r="J78" s="28"/>
      <c r="K78" s="35" t="str">
        <f aca="false">IF(C77=$F$11,SUM($K$18:K77),IF(C78=B78,1/((1+$F$14)^SUM($E$18:E78)),""))</f>
        <v/>
      </c>
    </row>
    <row r="79" customFormat="false" ht="12.75" hidden="false" customHeight="false" outlineLevel="0" collapsed="false">
      <c r="B79" s="5" t="n">
        <v>62</v>
      </c>
      <c r="C79" s="29" t="str">
        <f aca="false">IF(B79&lt;=$F$11,B79,"")</f>
        <v/>
      </c>
      <c r="D79" s="30" t="str">
        <f aca="false">IF(C78=$F$11,"Totales",IF(B79&lt;=$F$11,DATE(IF(MONTH(D78)=12,YEAR(D78)+1,YEAR(D78)),IF(MONTH(D78)=12,1,IF(DAY(D78)&lt;10,MONTH(D78),MONTH(D78)+1)),20),""))</f>
        <v/>
      </c>
      <c r="E79" s="33" t="str">
        <f aca="false">IF(C79=B79,D79-D78,"")</f>
        <v/>
      </c>
      <c r="F79" s="28" t="str">
        <f aca="false">IF(C78=$F$11,SUM($F$18:F78),IF(C79=B79,IF(C79=$F$11,I78,ROUND(H79-G79,2)),""))</f>
        <v/>
      </c>
      <c r="G79" s="28" t="str">
        <f aca="false">IF(C78=$F$11,SUM($G$18:G78),IF(C79=B79,ROUND(((($F$13+1)^((D79-D78)/360))-1)*I78,2),""))</f>
        <v/>
      </c>
      <c r="H79" s="28" t="str">
        <f aca="false">IF(C78=$F$11,SUM($H$18:H78),IF(C79=B79,IF(C79=$F$11,F79+G79,ROUND($I$17/VLOOKUP("Totales",$D$18:$K$117,8,FALSE()),2)),""))</f>
        <v/>
      </c>
      <c r="I79" s="28" t="str">
        <f aca="false">IF(C79=B79,ROUND(I78-F79,2),"")</f>
        <v/>
      </c>
      <c r="J79" s="28"/>
      <c r="K79" s="35" t="str">
        <f aca="false">IF(C78=$F$11,SUM($K$18:K78),IF(C79=B79,1/((1+$F$14)^SUM($E$18:E79)),""))</f>
        <v/>
      </c>
    </row>
    <row r="80" customFormat="false" ht="12.75" hidden="false" customHeight="false" outlineLevel="0" collapsed="false">
      <c r="B80" s="5" t="n">
        <v>63</v>
      </c>
      <c r="C80" s="29" t="str">
        <f aca="false">IF(B80&lt;=$F$11,B80,"")</f>
        <v/>
      </c>
      <c r="D80" s="30" t="str">
        <f aca="false">IF(C79=$F$11,"Totales",IF(B80&lt;=$F$11,DATE(IF(MONTH(D79)=12,YEAR(D79)+1,YEAR(D79)),IF(MONTH(D79)=12,1,IF(DAY(D79)&lt;10,MONTH(D79),MONTH(D79)+1)),20),""))</f>
        <v/>
      </c>
      <c r="E80" s="33" t="str">
        <f aca="false">IF(C80=B80,D80-D79,"")</f>
        <v/>
      </c>
      <c r="F80" s="28" t="str">
        <f aca="false">IF(C79=$F$11,SUM($F$18:F79),IF(C80=B80,IF(C80=$F$11,I79,ROUND(H80-G80,2)),""))</f>
        <v/>
      </c>
      <c r="G80" s="28" t="str">
        <f aca="false">IF(C79=$F$11,SUM($G$18:G79),IF(C80=B80,ROUND(((($F$13+1)^((D80-D79)/360))-1)*I79,2),""))</f>
        <v/>
      </c>
      <c r="H80" s="28" t="str">
        <f aca="false">IF(C79=$F$11,SUM($H$18:H79),IF(C80=B80,IF(C80=$F$11,F80+G80,ROUND($I$17/VLOOKUP("Totales",$D$18:$K$117,8,FALSE()),2)),""))</f>
        <v/>
      </c>
      <c r="I80" s="28" t="str">
        <f aca="false">IF(C80=B80,ROUND(I79-F80,2),"")</f>
        <v/>
      </c>
      <c r="J80" s="28"/>
      <c r="K80" s="35" t="str">
        <f aca="false">IF(C79=$F$11,SUM($K$18:K79),IF(C80=B80,1/((1+$F$14)^SUM($E$18:E80)),""))</f>
        <v/>
      </c>
    </row>
    <row r="81" customFormat="false" ht="12.75" hidden="false" customHeight="false" outlineLevel="0" collapsed="false">
      <c r="B81" s="5" t="n">
        <v>64</v>
      </c>
      <c r="C81" s="29" t="str">
        <f aca="false">IF(B81&lt;=$F$11,B81,"")</f>
        <v/>
      </c>
      <c r="D81" s="30" t="str">
        <f aca="false">IF(C80=$F$11,"Totales",IF(B81&lt;=$F$11,DATE(IF(MONTH(D80)=12,YEAR(D80)+1,YEAR(D80)),IF(MONTH(D80)=12,1,IF(DAY(D80)&lt;10,MONTH(D80),MONTH(D80)+1)),20),""))</f>
        <v/>
      </c>
      <c r="E81" s="33" t="str">
        <f aca="false">IF(C81=B81,D81-D80,"")</f>
        <v/>
      </c>
      <c r="F81" s="28" t="str">
        <f aca="false">IF(C80=$F$11,SUM($F$18:F80),IF(C81=B81,IF(C81=$F$11,I80,ROUND(H81-G81,2)),""))</f>
        <v/>
      </c>
      <c r="G81" s="28" t="str">
        <f aca="false">IF(C80=$F$11,SUM($G$18:G80),IF(C81=B81,ROUND(((($F$13+1)^((D81-D80)/360))-1)*I80,2),""))</f>
        <v/>
      </c>
      <c r="H81" s="28" t="str">
        <f aca="false">IF(C80=$F$11,SUM($H$18:H80),IF(C81=B81,IF(C81=$F$11,F81+G81,ROUND($I$17/VLOOKUP("Totales",$D$18:$K$117,8,FALSE()),2)),""))</f>
        <v/>
      </c>
      <c r="I81" s="28" t="str">
        <f aca="false">IF(C81=B81,ROUND(I80-F81,2),"")</f>
        <v/>
      </c>
      <c r="J81" s="28"/>
      <c r="K81" s="35" t="str">
        <f aca="false">IF(C80=$F$11,SUM($K$18:K80),IF(C81=B81,1/((1+$F$14)^SUM($E$18:E81)),""))</f>
        <v/>
      </c>
    </row>
    <row r="82" customFormat="false" ht="12.75" hidden="false" customHeight="false" outlineLevel="0" collapsed="false">
      <c r="B82" s="5" t="n">
        <v>65</v>
      </c>
      <c r="C82" s="29" t="str">
        <f aca="false">IF(B82&lt;=$F$11,B82,"")</f>
        <v/>
      </c>
      <c r="D82" s="30" t="str">
        <f aca="false">IF(C81=$F$11,"Totales",IF(B82&lt;=$F$11,DATE(IF(MONTH(D81)=12,YEAR(D81)+1,YEAR(D81)),IF(MONTH(D81)=12,1,IF(DAY(D81)&lt;10,MONTH(D81),MONTH(D81)+1)),20),""))</f>
        <v/>
      </c>
      <c r="E82" s="33" t="str">
        <f aca="false">IF(C82=B82,D82-D81,"")</f>
        <v/>
      </c>
      <c r="F82" s="28" t="str">
        <f aca="false">IF(C81=$F$11,SUM($F$18:F81),IF(C82=B82,IF(C82=$F$11,I81,ROUND(H82-G82,2)),""))</f>
        <v/>
      </c>
      <c r="G82" s="28" t="str">
        <f aca="false">IF(C81=$F$11,SUM($G$18:G81),IF(C82=B82,ROUND(((($F$13+1)^((D82-D81)/360))-1)*I81,2),""))</f>
        <v/>
      </c>
      <c r="H82" s="28" t="str">
        <f aca="false">IF(C81=$F$11,SUM($H$18:H81),IF(C82=B82,IF(C82=$F$11,F82+G82,ROUND($I$17/VLOOKUP("Totales",$D$18:$K$117,8,FALSE()),2)),""))</f>
        <v/>
      </c>
      <c r="I82" s="28" t="str">
        <f aca="false">IF(C82=B82,ROUND(I81-F82,2),"")</f>
        <v/>
      </c>
      <c r="J82" s="28"/>
      <c r="K82" s="35" t="str">
        <f aca="false">IF(C81=$F$11,SUM($K$18:K81),IF(C82=B82,1/((1+$F$14)^SUM($E$18:E82)),""))</f>
        <v/>
      </c>
    </row>
    <row r="83" customFormat="false" ht="12.75" hidden="false" customHeight="false" outlineLevel="0" collapsed="false">
      <c r="B83" s="5" t="n">
        <v>66</v>
      </c>
      <c r="C83" s="29" t="str">
        <f aca="false">IF(B83&lt;=$F$11,B83,"")</f>
        <v/>
      </c>
      <c r="D83" s="30" t="str">
        <f aca="false">IF(C82=$F$11,"Totales",IF(B83&lt;=$F$11,DATE(IF(MONTH(D82)=12,YEAR(D82)+1,YEAR(D82)),IF(MONTH(D82)=12,1,IF(DAY(D82)&lt;10,MONTH(D82),MONTH(D82)+1)),20),""))</f>
        <v/>
      </c>
      <c r="E83" s="33" t="str">
        <f aca="false">IF(C83=B83,D83-D82,"")</f>
        <v/>
      </c>
      <c r="F83" s="28" t="str">
        <f aca="false">IF(C82=$F$11,SUM($F$18:F82),IF(C83=B83,IF(C83=$F$11,I82,ROUND(H83-G83,2)),""))</f>
        <v/>
      </c>
      <c r="G83" s="28" t="str">
        <f aca="false">IF(C82=$F$11,SUM($G$18:G82),IF(C83=B83,ROUND(((($F$13+1)^((D83-D82)/360))-1)*I82,2),""))</f>
        <v/>
      </c>
      <c r="H83" s="28" t="str">
        <f aca="false">IF(C82=$F$11,SUM($H$18:H82),IF(C83=B83,IF(C83=$F$11,F83+G83,ROUND($I$17/VLOOKUP("Totales",$D$18:$K$117,8,FALSE()),2)),""))</f>
        <v/>
      </c>
      <c r="I83" s="28" t="str">
        <f aca="false">IF(C83=B83,ROUND(I82-F83,2),"")</f>
        <v/>
      </c>
      <c r="J83" s="28"/>
      <c r="K83" s="35" t="str">
        <f aca="false">IF(C82=$F$11,SUM($K$18:K82),IF(C83=B83,1/((1+$F$14)^SUM($E$18:E83)),""))</f>
        <v/>
      </c>
    </row>
    <row r="84" customFormat="false" ht="12.75" hidden="false" customHeight="false" outlineLevel="0" collapsed="false">
      <c r="B84" s="5" t="n">
        <v>67</v>
      </c>
      <c r="C84" s="29" t="str">
        <f aca="false">IF(B84&lt;=$F$11,B84,"")</f>
        <v/>
      </c>
      <c r="D84" s="30" t="str">
        <f aca="false">IF(C83=$F$11,"Totales",IF(B84&lt;=$F$11,DATE(IF(MONTH(D83)=12,YEAR(D83)+1,YEAR(D83)),IF(MONTH(D83)=12,1,IF(DAY(D83)&lt;10,MONTH(D83),MONTH(D83)+1)),20),""))</f>
        <v/>
      </c>
      <c r="E84" s="33" t="str">
        <f aca="false">IF(C84=B84,D84-D83,"")</f>
        <v/>
      </c>
      <c r="F84" s="28" t="str">
        <f aca="false">IF(C83=$F$11,SUM($F$18:F83),IF(C84=B84,IF(C84=$F$11,I83,ROUND(H84-G84,2)),""))</f>
        <v/>
      </c>
      <c r="G84" s="28" t="str">
        <f aca="false">IF(C83=$F$11,SUM($G$18:G83),IF(C84=B84,ROUND(((($F$13+1)^((D84-D83)/360))-1)*I83,2),""))</f>
        <v/>
      </c>
      <c r="H84" s="28" t="str">
        <f aca="false">IF(C83=$F$11,SUM($H$18:H83),IF(C84=B84,IF(C84=$F$11,F84+G84,ROUND($I$17/VLOOKUP("Totales",$D$18:$K$117,8,FALSE()),2)),""))</f>
        <v/>
      </c>
      <c r="I84" s="28" t="str">
        <f aca="false">IF(C84=B84,ROUND(I83-F84,2),"")</f>
        <v/>
      </c>
      <c r="J84" s="28"/>
      <c r="K84" s="35" t="str">
        <f aca="false">IF(C83=$F$11,SUM($K$18:K83),IF(C84=B84,1/((1+$F$14)^SUM($E$18:E84)),""))</f>
        <v/>
      </c>
    </row>
    <row r="85" customFormat="false" ht="12.75" hidden="false" customHeight="false" outlineLevel="0" collapsed="false">
      <c r="B85" s="5" t="n">
        <v>68</v>
      </c>
      <c r="C85" s="29" t="str">
        <f aca="false">IF(B85&lt;=$F$11,B85,"")</f>
        <v/>
      </c>
      <c r="D85" s="30" t="str">
        <f aca="false">IF(C84=$F$11,"Totales",IF(B85&lt;=$F$11,DATE(IF(MONTH(D84)=12,YEAR(D84)+1,YEAR(D84)),IF(MONTH(D84)=12,1,IF(DAY(D84)&lt;10,MONTH(D84),MONTH(D84)+1)),20),""))</f>
        <v/>
      </c>
      <c r="E85" s="33" t="str">
        <f aca="false">IF(C85=B85,D85-D84,"")</f>
        <v/>
      </c>
      <c r="F85" s="28" t="str">
        <f aca="false">IF(C84=$F$11,SUM($F$18:F84),IF(C85=B85,IF(C85=$F$11,I84,ROUND(H85-G85,2)),""))</f>
        <v/>
      </c>
      <c r="G85" s="28" t="str">
        <f aca="false">IF(C84=$F$11,SUM($G$18:G84),IF(C85=B85,ROUND(((($F$13+1)^((D85-D84)/360))-1)*I84,2),""))</f>
        <v/>
      </c>
      <c r="H85" s="28" t="str">
        <f aca="false">IF(C84=$F$11,SUM($H$18:H84),IF(C85=B85,IF(C85=$F$11,F85+G85,ROUND($I$17/VLOOKUP("Totales",$D$18:$K$117,8,FALSE()),2)),""))</f>
        <v/>
      </c>
      <c r="I85" s="28" t="str">
        <f aca="false">IF(C85=B85,ROUND(I84-F85,2),"")</f>
        <v/>
      </c>
      <c r="J85" s="28"/>
      <c r="K85" s="35" t="str">
        <f aca="false">IF(C84=$F$11,SUM($K$18:K84),IF(C85=B85,1/((1+$F$14)^SUM($E$18:E85)),""))</f>
        <v/>
      </c>
    </row>
    <row r="86" customFormat="false" ht="12.75" hidden="false" customHeight="false" outlineLevel="0" collapsed="false">
      <c r="B86" s="5" t="n">
        <v>69</v>
      </c>
      <c r="C86" s="29" t="str">
        <f aca="false">IF(B86&lt;=$F$11,B86,"")</f>
        <v/>
      </c>
      <c r="D86" s="30" t="str">
        <f aca="false">IF(C85=$F$11,"Totales",IF(B86&lt;=$F$11,DATE(IF(MONTH(D85)=12,YEAR(D85)+1,YEAR(D85)),IF(MONTH(D85)=12,1,IF(DAY(D85)&lt;10,MONTH(D85),MONTH(D85)+1)),20),""))</f>
        <v/>
      </c>
      <c r="E86" s="33" t="str">
        <f aca="false">IF(C86=B86,D86-D85,"")</f>
        <v/>
      </c>
      <c r="F86" s="28" t="str">
        <f aca="false">IF(C85=$F$11,SUM($F$18:F85),IF(C86=B86,IF(C86=$F$11,I85,ROUND(H86-G86,2)),""))</f>
        <v/>
      </c>
      <c r="G86" s="28" t="str">
        <f aca="false">IF(C85=$F$11,SUM($G$18:G85),IF(C86=B86,ROUND(((($F$13+1)^((D86-D85)/360))-1)*I85,2),""))</f>
        <v/>
      </c>
      <c r="H86" s="28" t="str">
        <f aca="false">IF(C85=$F$11,SUM($H$18:H85),IF(C86=B86,IF(C86=$F$11,F86+G86,ROUND($I$17/VLOOKUP("Totales",$D$18:$K$117,8,FALSE()),2)),""))</f>
        <v/>
      </c>
      <c r="I86" s="28" t="str">
        <f aca="false">IF(C86=B86,ROUND(I85-F86,2),"")</f>
        <v/>
      </c>
      <c r="J86" s="28"/>
      <c r="K86" s="35" t="str">
        <f aca="false">IF(C85=$F$11,SUM($K$18:K85),IF(C86=B86,1/((1+$F$14)^SUM($E$18:E86)),""))</f>
        <v/>
      </c>
    </row>
    <row r="87" customFormat="false" ht="12.75" hidden="false" customHeight="false" outlineLevel="0" collapsed="false">
      <c r="B87" s="5" t="n">
        <v>70</v>
      </c>
      <c r="C87" s="29" t="str">
        <f aca="false">IF(B87&lt;=$F$11,B87,"")</f>
        <v/>
      </c>
      <c r="D87" s="30" t="str">
        <f aca="false">IF(C86=$F$11,"Totales",IF(B87&lt;=$F$11,DATE(IF(MONTH(D86)=12,YEAR(D86)+1,YEAR(D86)),IF(MONTH(D86)=12,1,IF(DAY(D86)&lt;10,MONTH(D86),MONTH(D86)+1)),20),""))</f>
        <v/>
      </c>
      <c r="E87" s="33" t="str">
        <f aca="false">IF(C87=B87,D87-D86,"")</f>
        <v/>
      </c>
      <c r="F87" s="28" t="str">
        <f aca="false">IF(C86=$F$11,SUM($F$18:F86),IF(C87=B87,IF(C87=$F$11,I86,ROUND(H87-G87,2)),""))</f>
        <v/>
      </c>
      <c r="G87" s="28" t="str">
        <f aca="false">IF(C86=$F$11,SUM($G$18:G86),IF(C87=B87,ROUND(((($F$13+1)^((D87-D86)/360))-1)*I86,2),""))</f>
        <v/>
      </c>
      <c r="H87" s="28" t="str">
        <f aca="false">IF(C86=$F$11,SUM($H$18:H86),IF(C87=B87,IF(C87=$F$11,F87+G87,ROUND($I$17/VLOOKUP("Totales",$D$18:$K$117,8,FALSE()),2)),""))</f>
        <v/>
      </c>
      <c r="I87" s="28" t="str">
        <f aca="false">IF(C87=B87,ROUND(I86-F87,2),"")</f>
        <v/>
      </c>
      <c r="J87" s="28"/>
      <c r="K87" s="35" t="str">
        <f aca="false">IF(C86=$F$11,SUM($K$18:K86),IF(C87=B87,1/((1+$F$14)^SUM($E$18:E87)),""))</f>
        <v/>
      </c>
    </row>
    <row r="88" customFormat="false" ht="12.75" hidden="false" customHeight="false" outlineLevel="0" collapsed="false">
      <c r="B88" s="5" t="n">
        <v>71</v>
      </c>
      <c r="C88" s="29" t="str">
        <f aca="false">IF(B88&lt;=$F$11,B88,"")</f>
        <v/>
      </c>
      <c r="D88" s="30" t="str">
        <f aca="false">IF(C87=$F$11,"Totales",IF(B88&lt;=$F$11,DATE(IF(MONTH(D87)=12,YEAR(D87)+1,YEAR(D87)),IF(MONTH(D87)=12,1,IF(DAY(D87)&lt;10,MONTH(D87),MONTH(D87)+1)),20),""))</f>
        <v/>
      </c>
      <c r="E88" s="33" t="str">
        <f aca="false">IF(C88=B88,D88-D87,"")</f>
        <v/>
      </c>
      <c r="F88" s="28" t="str">
        <f aca="false">IF(C87=$F$11,SUM($F$18:F87),IF(C88=B88,IF(C88=$F$11,I87,ROUND(H88-G88,2)),""))</f>
        <v/>
      </c>
      <c r="G88" s="28" t="str">
        <f aca="false">IF(C87=$F$11,SUM($G$18:G87),IF(C88=B88,ROUND(((($F$13+1)^((D88-D87)/360))-1)*I87,2),""))</f>
        <v/>
      </c>
      <c r="H88" s="28" t="str">
        <f aca="false">IF(C87=$F$11,SUM($H$18:H87),IF(C88=B88,IF(C88=$F$11,F88+G88,ROUND($I$17/VLOOKUP("Totales",$D$18:$K$117,8,FALSE()),2)),""))</f>
        <v/>
      </c>
      <c r="I88" s="28" t="str">
        <f aca="false">IF(C88=B88,ROUND(I87-F88,2),"")</f>
        <v/>
      </c>
      <c r="J88" s="28"/>
      <c r="K88" s="35" t="str">
        <f aca="false">IF(C87=$F$11,SUM($K$18:K87),IF(C88=B88,1/((1+$F$14)^SUM($E$18:E88)),""))</f>
        <v/>
      </c>
    </row>
    <row r="89" customFormat="false" ht="12.75" hidden="false" customHeight="false" outlineLevel="0" collapsed="false">
      <c r="B89" s="5" t="n">
        <v>72</v>
      </c>
      <c r="C89" s="29" t="str">
        <f aca="false">IF(B89&lt;=$F$11,B89,"")</f>
        <v/>
      </c>
      <c r="D89" s="30" t="str">
        <f aca="false">IF(C88=$F$11,"Totales",IF(B89&lt;=$F$11,DATE(IF(MONTH(D88)=12,YEAR(D88)+1,YEAR(D88)),IF(MONTH(D88)=12,1,IF(DAY(D88)&lt;10,MONTH(D88),MONTH(D88)+1)),20),""))</f>
        <v/>
      </c>
      <c r="E89" s="33" t="str">
        <f aca="false">IF(C89=B89,D89-D88,"")</f>
        <v/>
      </c>
      <c r="F89" s="28" t="str">
        <f aca="false">IF(C88=$F$11,SUM($F$18:F88),IF(C89=B89,IF(C89=$F$11,I88,ROUND(H89-G89,2)),""))</f>
        <v/>
      </c>
      <c r="G89" s="28" t="str">
        <f aca="false">IF(C88=$F$11,SUM($G$18:G88),IF(C89=B89,ROUND(((($F$13+1)^((D89-D88)/360))-1)*I88,2),""))</f>
        <v/>
      </c>
      <c r="H89" s="28" t="str">
        <f aca="false">IF(C88=$F$11,SUM($H$18:H88),IF(C89=B89,IF(C89=$F$11,F89+G89,ROUND($I$17/VLOOKUP("Totales",$D$18:$K$117,8,FALSE()),2)),""))</f>
        <v/>
      </c>
      <c r="I89" s="28" t="str">
        <f aca="false">IF(C89=B89,ROUND(I88-F89,2),"")</f>
        <v/>
      </c>
      <c r="J89" s="28"/>
      <c r="K89" s="35" t="str">
        <f aca="false">IF(C88=$F$11,SUM($K$18:K88),IF(C89=B89,1/((1+$F$14)^SUM($E$18:E89)),""))</f>
        <v/>
      </c>
    </row>
    <row r="90" customFormat="false" ht="12.75" hidden="false" customHeight="false" outlineLevel="0" collapsed="false">
      <c r="B90" s="5" t="n">
        <v>73</v>
      </c>
      <c r="C90" s="29" t="str">
        <f aca="false">IF(B90&lt;=$F$11,B90,"")</f>
        <v/>
      </c>
      <c r="D90" s="30" t="str">
        <f aca="false">IF(C89=$F$11,"Totales",IF(B90&lt;=$F$11,DATE(IF(MONTH(D89)=12,YEAR(D89)+1,YEAR(D89)),IF(MONTH(D89)=12,1,IF(DAY(D89)&lt;10,MONTH(D89),MONTH(D89)+1)),20),""))</f>
        <v/>
      </c>
      <c r="E90" s="33" t="str">
        <f aca="false">IF(C90=B90,D90-D89,"")</f>
        <v/>
      </c>
      <c r="F90" s="28" t="str">
        <f aca="false">IF(C89=$F$11,SUM($F$18:F89),IF(C90=B90,IF(C90=$F$11,I89,ROUND(H90-G90,2)),""))</f>
        <v/>
      </c>
      <c r="G90" s="28" t="str">
        <f aca="false">IF(C89=$F$11,SUM($G$18:G89),IF(C90=B90,ROUND(((($F$13+1)^((D90-D89)/360))-1)*I89,2),""))</f>
        <v/>
      </c>
      <c r="H90" s="28" t="str">
        <f aca="false">IF(C89=$F$11,SUM($H$18:H89),IF(C90=B90,IF(C90=$F$11,F90+G90,ROUND($I$17/VLOOKUP("Totales",$D$18:$K$117,8,FALSE()),2)),""))</f>
        <v/>
      </c>
      <c r="I90" s="28" t="str">
        <f aca="false">IF(C90=B90,ROUND(I89-F90,2),"")</f>
        <v/>
      </c>
      <c r="J90" s="28"/>
      <c r="K90" s="35" t="str">
        <f aca="false">IF(C89=$F$11,SUM($K$18:K89),IF(C90=B90,1/((1+$F$14)^SUM($E$18:E90)),""))</f>
        <v/>
      </c>
    </row>
    <row r="91" customFormat="false" ht="12.75" hidden="false" customHeight="false" outlineLevel="0" collapsed="false">
      <c r="B91" s="5" t="n">
        <v>74</v>
      </c>
      <c r="C91" s="29" t="str">
        <f aca="false">IF(B91&lt;=$F$11,B91,"")</f>
        <v/>
      </c>
      <c r="D91" s="30" t="str">
        <f aca="false">IF(C90=$F$11,"Totales",IF(B91&lt;=$F$11,DATE(IF(MONTH(D90)=12,YEAR(D90)+1,YEAR(D90)),IF(MONTH(D90)=12,1,IF(DAY(D90)&lt;10,MONTH(D90),MONTH(D90)+1)),20),""))</f>
        <v/>
      </c>
      <c r="E91" s="33" t="str">
        <f aca="false">IF(C91=B91,D91-D90,"")</f>
        <v/>
      </c>
      <c r="F91" s="28" t="str">
        <f aca="false">IF(C90=$F$11,SUM($F$18:F90),IF(C91=B91,IF(C91=$F$11,I90,ROUND(H91-G91,2)),""))</f>
        <v/>
      </c>
      <c r="G91" s="28" t="str">
        <f aca="false">IF(C90=$F$11,SUM($G$18:G90),IF(C91=B91,ROUND(((($F$13+1)^((D91-D90)/360))-1)*I90,2),""))</f>
        <v/>
      </c>
      <c r="H91" s="28" t="str">
        <f aca="false">IF(C90=$F$11,SUM($H$18:H90),IF(C91=B91,IF(C91=$F$11,F91+G91,ROUND($I$17/VLOOKUP("Totales",$D$18:$K$117,8,FALSE()),2)),""))</f>
        <v/>
      </c>
      <c r="I91" s="28" t="str">
        <f aca="false">IF(C91=B91,ROUND(I90-F91,2),"")</f>
        <v/>
      </c>
      <c r="J91" s="28"/>
      <c r="K91" s="35" t="str">
        <f aca="false">IF(C90=$F$11,SUM($K$18:K90),IF(C91=B91,1/((1+$F$14)^SUM($E$18:E91)),""))</f>
        <v/>
      </c>
    </row>
    <row r="92" customFormat="false" ht="12.75" hidden="false" customHeight="false" outlineLevel="0" collapsed="false">
      <c r="B92" s="5" t="n">
        <v>75</v>
      </c>
      <c r="C92" s="29" t="str">
        <f aca="false">IF(B92&lt;=$F$11,B92,"")</f>
        <v/>
      </c>
      <c r="D92" s="30" t="str">
        <f aca="false">IF(C91=$F$11,"Totales",IF(B92&lt;=$F$11,DATE(IF(MONTH(D91)=12,YEAR(D91)+1,YEAR(D91)),IF(MONTH(D91)=12,1,IF(DAY(D91)&lt;10,MONTH(D91),MONTH(D91)+1)),20),""))</f>
        <v/>
      </c>
      <c r="E92" s="33" t="str">
        <f aca="false">IF(C92=B92,D92-D91,"")</f>
        <v/>
      </c>
      <c r="F92" s="28" t="str">
        <f aca="false">IF(C91=$F$11,SUM($F$18:F91),IF(C92=B92,IF(C92=$F$11,I91,ROUND(H92-G92,2)),""))</f>
        <v/>
      </c>
      <c r="G92" s="28" t="str">
        <f aca="false">IF(C91=$F$11,SUM($G$18:G91),IF(C92=B92,ROUND(((($F$13+1)^((D92-D91)/360))-1)*I91,2),""))</f>
        <v/>
      </c>
      <c r="H92" s="28" t="str">
        <f aca="false">IF(C91=$F$11,SUM($H$18:H91),IF(C92=B92,IF(C92=$F$11,F92+G92,ROUND($I$17/VLOOKUP("Totales",$D$18:$K$117,8,FALSE()),2)),""))</f>
        <v/>
      </c>
      <c r="I92" s="28" t="str">
        <f aca="false">IF(C92=B92,ROUND(I91-F92,2),"")</f>
        <v/>
      </c>
      <c r="J92" s="28"/>
      <c r="K92" s="35" t="str">
        <f aca="false">IF(C91=$F$11,SUM($K$18:K91),IF(C92=B92,1/((1+$F$14)^SUM($E$18:E92)),""))</f>
        <v/>
      </c>
    </row>
    <row r="93" customFormat="false" ht="12.75" hidden="false" customHeight="false" outlineLevel="0" collapsed="false">
      <c r="B93" s="5" t="n">
        <v>76</v>
      </c>
      <c r="C93" s="29" t="str">
        <f aca="false">IF(B93&lt;=$F$11,B93,"")</f>
        <v/>
      </c>
      <c r="D93" s="30" t="str">
        <f aca="false">IF(C92=$F$11,"Totales",IF(B93&lt;=$F$11,DATE(IF(MONTH(D92)=12,YEAR(D92)+1,YEAR(D92)),IF(MONTH(D92)=12,1,IF(DAY(D92)&lt;10,MONTH(D92),MONTH(D92)+1)),20),""))</f>
        <v/>
      </c>
      <c r="E93" s="33" t="str">
        <f aca="false">IF(C93=B93,D93-D92,"")</f>
        <v/>
      </c>
      <c r="F93" s="28" t="str">
        <f aca="false">IF(C92=$F$11,SUM($F$18:F92),IF(C93=B93,IF(C93=$F$11,I92,ROUND(H93-G93,2)),""))</f>
        <v/>
      </c>
      <c r="G93" s="28" t="str">
        <f aca="false">IF(C92=$F$11,SUM($G$18:G92),IF(C93=B93,ROUND(((($F$13+1)^((D93-D92)/360))-1)*I92,2),""))</f>
        <v/>
      </c>
      <c r="H93" s="28" t="str">
        <f aca="false">IF(C92=$F$11,SUM($H$18:H92),IF(C93=B93,IF(C93=$F$11,F93+G93,ROUND($I$17/VLOOKUP("Totales",$D$18:$K$117,8,FALSE()),2)),""))</f>
        <v/>
      </c>
      <c r="I93" s="28" t="str">
        <f aca="false">IF(C93=B93,ROUND(I92-F93,2),"")</f>
        <v/>
      </c>
      <c r="J93" s="28"/>
      <c r="K93" s="35" t="str">
        <f aca="false">IF(C92=$F$11,SUM($K$18:K92),IF(C93=B93,1/((1+$F$14)^SUM($E$18:E93)),""))</f>
        <v/>
      </c>
    </row>
    <row r="94" customFormat="false" ht="12.75" hidden="false" customHeight="false" outlineLevel="0" collapsed="false">
      <c r="B94" s="5" t="n">
        <v>77</v>
      </c>
      <c r="C94" s="29" t="str">
        <f aca="false">IF(B94&lt;=$F$11,B94,"")</f>
        <v/>
      </c>
      <c r="D94" s="30" t="str">
        <f aca="false">IF(C93=$F$11,"Totales",IF(B94&lt;=$F$11,DATE(IF(MONTH(D93)=12,YEAR(D93)+1,YEAR(D93)),IF(MONTH(D93)=12,1,IF(DAY(D93)&lt;10,MONTH(D93),MONTH(D93)+1)),20),""))</f>
        <v/>
      </c>
      <c r="E94" s="33" t="str">
        <f aca="false">IF(C94=B94,D94-D93,"")</f>
        <v/>
      </c>
      <c r="F94" s="28" t="str">
        <f aca="false">IF(C93=$F$11,SUM($F$18:F93),IF(C94=B94,IF(C94=$F$11,I93,ROUND(H94-G94,2)),""))</f>
        <v/>
      </c>
      <c r="G94" s="28" t="str">
        <f aca="false">IF(C93=$F$11,SUM($G$18:G93),IF(C94=B94,ROUND(((($F$13+1)^((D94-D93)/360))-1)*I93,2),""))</f>
        <v/>
      </c>
      <c r="H94" s="28" t="str">
        <f aca="false">IF(C93=$F$11,SUM($H$18:H93),IF(C94=B94,IF(C94=$F$11,F94+G94,ROUND($I$17/VLOOKUP("Totales",$D$18:$K$117,8,FALSE()),2)),""))</f>
        <v/>
      </c>
      <c r="I94" s="28" t="str">
        <f aca="false">IF(C94=B94,ROUND(I93-F94,2),"")</f>
        <v/>
      </c>
      <c r="J94" s="28"/>
      <c r="K94" s="35" t="str">
        <f aca="false">IF(C93=$F$11,SUM($K$18:K93),IF(C94=B94,1/((1+$F$14)^SUM($E$18:E94)),""))</f>
        <v/>
      </c>
    </row>
    <row r="95" customFormat="false" ht="12.75" hidden="false" customHeight="false" outlineLevel="0" collapsed="false">
      <c r="B95" s="5" t="n">
        <v>78</v>
      </c>
      <c r="C95" s="29" t="str">
        <f aca="false">IF(B95&lt;=$F$11,B95,"")</f>
        <v/>
      </c>
      <c r="D95" s="30" t="str">
        <f aca="false">IF(C94=$F$11,"Totales",IF(B95&lt;=$F$11,DATE(IF(MONTH(D94)=12,YEAR(D94)+1,YEAR(D94)),IF(MONTH(D94)=12,1,IF(DAY(D94)&lt;10,MONTH(D94),MONTH(D94)+1)),20),""))</f>
        <v/>
      </c>
      <c r="E95" s="33" t="str">
        <f aca="false">IF(C95=B95,D95-D94,"")</f>
        <v/>
      </c>
      <c r="F95" s="28" t="str">
        <f aca="false">IF(C94=$F$11,SUM($F$18:F94),IF(C95=B95,IF(C95=$F$11,I94,ROUND(H95-G95,2)),""))</f>
        <v/>
      </c>
      <c r="G95" s="28" t="str">
        <f aca="false">IF(C94=$F$11,SUM($G$18:G94),IF(C95=B95,ROUND(((($F$13+1)^((D95-D94)/360))-1)*I94,2),""))</f>
        <v/>
      </c>
      <c r="H95" s="28" t="str">
        <f aca="false">IF(C94=$F$11,SUM($H$18:H94),IF(C95=B95,IF(C95=$F$11,F95+G95,ROUND($I$17/VLOOKUP("Totales",$D$18:$K$117,8,FALSE()),2)),""))</f>
        <v/>
      </c>
      <c r="I95" s="28" t="str">
        <f aca="false">IF(C95=B95,ROUND(I94-F95,2),"")</f>
        <v/>
      </c>
      <c r="J95" s="28"/>
      <c r="K95" s="35" t="str">
        <f aca="false">IF(C94=$F$11,SUM($K$18:K94),IF(C95=B95,1/((1+$F$14)^SUM($E$18:E95)),""))</f>
        <v/>
      </c>
    </row>
    <row r="96" customFormat="false" ht="12.75" hidden="false" customHeight="false" outlineLevel="0" collapsed="false">
      <c r="B96" s="5" t="n">
        <v>79</v>
      </c>
      <c r="C96" s="29" t="str">
        <f aca="false">IF(B96&lt;=$F$11,B96,"")</f>
        <v/>
      </c>
      <c r="D96" s="30" t="str">
        <f aca="false">IF(C95=$F$11,"Totales",IF(B96&lt;=$F$11,DATE(IF(MONTH(D95)=12,YEAR(D95)+1,YEAR(D95)),IF(MONTH(D95)=12,1,IF(DAY(D95)&lt;10,MONTH(D95),MONTH(D95)+1)),20),""))</f>
        <v/>
      </c>
      <c r="E96" s="33" t="str">
        <f aca="false">IF(C96=B96,D96-D95,"")</f>
        <v/>
      </c>
      <c r="F96" s="28" t="str">
        <f aca="false">IF(C95=$F$11,SUM($F$18:F95),IF(C96=B96,IF(C96=$F$11,I95,ROUND(H96-G96,2)),""))</f>
        <v/>
      </c>
      <c r="G96" s="28" t="str">
        <f aca="false">IF(C95=$F$11,SUM($G$18:G95),IF(C96=B96,ROUND(((($F$13+1)^((D96-D95)/360))-1)*I95,2),""))</f>
        <v/>
      </c>
      <c r="H96" s="28" t="str">
        <f aca="false">IF(C95=$F$11,SUM($H$18:H95),IF(C96=B96,IF(C96=$F$11,F96+G96,ROUND($I$17/VLOOKUP("Totales",$D$18:$K$117,8,FALSE()),2)),""))</f>
        <v/>
      </c>
      <c r="I96" s="28" t="str">
        <f aca="false">IF(C96=B96,ROUND(I95-F96,2),"")</f>
        <v/>
      </c>
      <c r="J96" s="28"/>
      <c r="K96" s="35" t="str">
        <f aca="false">IF(C95=$F$11,SUM($K$18:K95),IF(C96=B96,1/((1+$F$14)^SUM($E$18:E96)),""))</f>
        <v/>
      </c>
    </row>
    <row r="97" customFormat="false" ht="12.75" hidden="false" customHeight="false" outlineLevel="0" collapsed="false">
      <c r="B97" s="5" t="n">
        <v>80</v>
      </c>
      <c r="C97" s="29" t="str">
        <f aca="false">IF(B97&lt;=$F$11,B97,"")</f>
        <v/>
      </c>
      <c r="D97" s="30" t="str">
        <f aca="false">IF(C96=$F$11,"Totales",IF(B97&lt;=$F$11,DATE(IF(MONTH(D96)=12,YEAR(D96)+1,YEAR(D96)),IF(MONTH(D96)=12,1,IF(DAY(D96)&lt;10,MONTH(D96),MONTH(D96)+1)),20),""))</f>
        <v/>
      </c>
      <c r="E97" s="33" t="str">
        <f aca="false">IF(C97=B97,D97-D96,"")</f>
        <v/>
      </c>
      <c r="F97" s="28" t="str">
        <f aca="false">IF(C96=$F$11,SUM($F$18:F96),IF(C97=B97,IF(C97=$F$11,I96,ROUND(H97-G97,2)),""))</f>
        <v/>
      </c>
      <c r="G97" s="28" t="str">
        <f aca="false">IF(C96=$F$11,SUM($G$18:G96),IF(C97=B97,ROUND(((($F$13+1)^((D97-D96)/360))-1)*I96,2),""))</f>
        <v/>
      </c>
      <c r="H97" s="28" t="str">
        <f aca="false">IF(C96=$F$11,SUM($H$18:H96),IF(C97=B97,IF(C97=$F$11,F97+G97,ROUND($I$17/VLOOKUP("Totales",$D$18:$K$117,8,FALSE()),2)),""))</f>
        <v/>
      </c>
      <c r="I97" s="28" t="str">
        <f aca="false">IF(C97=B97,ROUND(I96-F97,2),"")</f>
        <v/>
      </c>
      <c r="J97" s="28"/>
      <c r="K97" s="35" t="str">
        <f aca="false">IF(C96=$F$11,SUM($K$18:K96),IF(C97=B97,1/((1+$F$14)^SUM($E$18:E97)),""))</f>
        <v/>
      </c>
    </row>
    <row r="98" customFormat="false" ht="12.75" hidden="false" customHeight="false" outlineLevel="0" collapsed="false">
      <c r="B98" s="5" t="n">
        <v>81</v>
      </c>
      <c r="C98" s="29" t="str">
        <f aca="false">IF(B98&lt;=$F$11,B98,"")</f>
        <v/>
      </c>
      <c r="D98" s="30" t="str">
        <f aca="false">IF(C97=$F$11,"Totales",IF(B98&lt;=$F$11,DATE(IF(MONTH(D97)=12,YEAR(D97)+1,YEAR(D97)),IF(MONTH(D97)=12,1,IF(DAY(D97)&lt;10,MONTH(D97),MONTH(D97)+1)),20),""))</f>
        <v/>
      </c>
      <c r="E98" s="33" t="str">
        <f aca="false">IF(C98=B98,D98-D97,"")</f>
        <v/>
      </c>
      <c r="F98" s="28" t="str">
        <f aca="false">IF(C97=$F$11,SUM($F$18:F97),IF(C98=B98,IF(C98=$F$11,I97,ROUND(H98-G98,2)),""))</f>
        <v/>
      </c>
      <c r="G98" s="28" t="str">
        <f aca="false">IF(C97=$F$11,SUM($G$18:G97),IF(C98=B98,ROUND(((($F$13+1)^((D98-D97)/360))-1)*I97,2),""))</f>
        <v/>
      </c>
      <c r="H98" s="28" t="str">
        <f aca="false">IF(C97=$F$11,SUM($H$18:H97),IF(C98=B98,IF(C98=$F$11,F98+G98,ROUND($I$17/VLOOKUP("Totales",$D$18:$K$117,8,FALSE()),2)),""))</f>
        <v/>
      </c>
      <c r="I98" s="28" t="str">
        <f aca="false">IF(C98=B98,ROUND(I97-F98,2),"")</f>
        <v/>
      </c>
      <c r="J98" s="28"/>
      <c r="K98" s="35" t="str">
        <f aca="false">IF(C97=$F$11,SUM($K$18:K97),IF(C98=B98,1/((1+$F$14)^SUM($E$18:E98)),""))</f>
        <v/>
      </c>
    </row>
    <row r="99" customFormat="false" ht="12.75" hidden="false" customHeight="false" outlineLevel="0" collapsed="false">
      <c r="B99" s="5" t="n">
        <v>82</v>
      </c>
      <c r="C99" s="29" t="str">
        <f aca="false">IF(B99&lt;=$F$11,B99,"")</f>
        <v/>
      </c>
      <c r="D99" s="30" t="str">
        <f aca="false">IF(C98=$F$11,"Totales",IF(B99&lt;=$F$11,DATE(IF(MONTH(D98)=12,YEAR(D98)+1,YEAR(D98)),IF(MONTH(D98)=12,1,IF(DAY(D98)&lt;10,MONTH(D98),MONTH(D98)+1)),20),""))</f>
        <v/>
      </c>
      <c r="E99" s="33" t="str">
        <f aca="false">IF(C99=B99,D99-D98,"")</f>
        <v/>
      </c>
      <c r="F99" s="28" t="str">
        <f aca="false">IF(C98=$F$11,SUM($F$18:F98),IF(C99=B99,IF(C99=$F$11,I98,ROUND(H99-G99,2)),""))</f>
        <v/>
      </c>
      <c r="G99" s="28" t="str">
        <f aca="false">IF(C98=$F$11,SUM($G$18:G98),IF(C99=B99,ROUND(((($F$13+1)^((D99-D98)/360))-1)*I98,2),""))</f>
        <v/>
      </c>
      <c r="H99" s="28" t="str">
        <f aca="false">IF(C98=$F$11,SUM($H$18:H98),IF(C99=B99,IF(C99=$F$11,F99+G99,ROUND($I$17/VLOOKUP("Totales",$D$18:$K$117,8,FALSE()),2)),""))</f>
        <v/>
      </c>
      <c r="I99" s="28" t="str">
        <f aca="false">IF(C99=B99,ROUND(I98-F99,2),"")</f>
        <v/>
      </c>
      <c r="J99" s="28"/>
      <c r="K99" s="35" t="str">
        <f aca="false">IF(C98=$F$11,SUM($K$18:K98),IF(C99=B99,1/((1+$F$14)^SUM($E$18:E99)),""))</f>
        <v/>
      </c>
    </row>
    <row r="100" customFormat="false" ht="12.75" hidden="false" customHeight="false" outlineLevel="0" collapsed="false">
      <c r="B100" s="5" t="n">
        <v>83</v>
      </c>
      <c r="C100" s="29" t="str">
        <f aca="false">IF(B100&lt;=$F$11,B100,"")</f>
        <v/>
      </c>
      <c r="D100" s="30" t="str">
        <f aca="false">IF(C99=$F$11,"Totales",IF(B100&lt;=$F$11,DATE(IF(MONTH(D99)=12,YEAR(D99)+1,YEAR(D99)),IF(MONTH(D99)=12,1,IF(DAY(D99)&lt;10,MONTH(D99),MONTH(D99)+1)),20),""))</f>
        <v/>
      </c>
      <c r="E100" s="33" t="str">
        <f aca="false">IF(C100=B100,D100-D99,"")</f>
        <v/>
      </c>
      <c r="F100" s="28" t="str">
        <f aca="false">IF(C99=$F$11,SUM($F$18:F99),IF(C100=B100,IF(C100=$F$11,I99,ROUND(H100-G100,2)),""))</f>
        <v/>
      </c>
      <c r="G100" s="28" t="str">
        <f aca="false">IF(C99=$F$11,SUM($G$18:G99),IF(C100=B100,ROUND(((($F$13+1)^((D100-D99)/360))-1)*I99,2),""))</f>
        <v/>
      </c>
      <c r="H100" s="28" t="str">
        <f aca="false">IF(C99=$F$11,SUM($H$18:H99),IF(C100=B100,IF(C100=$F$11,F100+G100,ROUND($I$17/VLOOKUP("Totales",$D$18:$K$117,8,FALSE()),2)),""))</f>
        <v/>
      </c>
      <c r="I100" s="28" t="str">
        <f aca="false">IF(C100=B100,ROUND(I99-F100,2),"")</f>
        <v/>
      </c>
      <c r="J100" s="28"/>
      <c r="K100" s="35" t="str">
        <f aca="false">IF(C99=$F$11,SUM($K$18:K99),IF(C100=B100,1/((1+$F$14)^SUM($E$18:E100)),""))</f>
        <v/>
      </c>
    </row>
    <row r="101" customFormat="false" ht="12.75" hidden="false" customHeight="false" outlineLevel="0" collapsed="false">
      <c r="B101" s="5" t="n">
        <v>84</v>
      </c>
      <c r="C101" s="29" t="str">
        <f aca="false">IF(B101&lt;=$F$11,B101,"")</f>
        <v/>
      </c>
      <c r="D101" s="30" t="str">
        <f aca="false">IF(C100=$F$11,"Totales",IF(B101&lt;=$F$11,DATE(IF(MONTH(D100)=12,YEAR(D100)+1,YEAR(D100)),IF(MONTH(D100)=12,1,IF(DAY(D100)&lt;10,MONTH(D100),MONTH(D100)+1)),20),""))</f>
        <v/>
      </c>
      <c r="E101" s="33" t="str">
        <f aca="false">IF(C101=B101,D101-D100,"")</f>
        <v/>
      </c>
      <c r="F101" s="28" t="str">
        <f aca="false">IF(C100=$F$11,SUM($F$18:F100),IF(C101=B101,IF(C101=$F$11,I100,ROUND(H101-G101,2)),""))</f>
        <v/>
      </c>
      <c r="G101" s="28" t="str">
        <f aca="false">IF(C100=$F$11,SUM($G$18:G100),IF(C101=B101,ROUND(((($F$13+1)^((D101-D100)/360))-1)*I100,2),""))</f>
        <v/>
      </c>
      <c r="H101" s="28" t="str">
        <f aca="false">IF(C100=$F$11,SUM($H$18:H100),IF(C101=B101,IF(C101=$F$11,F101+G101,ROUND($I$17/VLOOKUP("Totales",$D$18:$K$117,8,FALSE()),2)),""))</f>
        <v/>
      </c>
      <c r="I101" s="28" t="str">
        <f aca="false">IF(C101=B101,ROUND(I100-F101,2),"")</f>
        <v/>
      </c>
      <c r="J101" s="28"/>
      <c r="K101" s="35" t="str">
        <f aca="false">IF(C100=$F$11,SUM($K$18:K100),IF(C101=B101,1/((1+$F$14)^SUM($E$18:E101)),""))</f>
        <v/>
      </c>
    </row>
    <row r="102" customFormat="false" ht="12.75" hidden="false" customHeight="false" outlineLevel="0" collapsed="false">
      <c r="B102" s="5" t="n">
        <v>85</v>
      </c>
      <c r="C102" s="29" t="str">
        <f aca="false">IF(B102&lt;=$F$11,B102,"")</f>
        <v/>
      </c>
      <c r="D102" s="30" t="str">
        <f aca="false">IF(C101=$F$11,"Totales",IF(B102&lt;=$F$11,DATE(IF(MONTH(D101)=12,YEAR(D101)+1,YEAR(D101)),IF(MONTH(D101)=12,1,IF(DAY(D101)&lt;10,MONTH(D101),MONTH(D101)+1)),20),""))</f>
        <v/>
      </c>
      <c r="E102" s="33" t="str">
        <f aca="false">IF(C102=B102,D102-D101,"")</f>
        <v/>
      </c>
      <c r="F102" s="28" t="str">
        <f aca="false">IF(C101=$F$11,SUM($F$18:F101),IF(C102=B102,IF(C102=$F$11,I101,ROUND(H102-G102,2)),""))</f>
        <v/>
      </c>
      <c r="G102" s="28" t="str">
        <f aca="false">IF(C101=$F$11,SUM($G$18:G101),IF(C102=B102,ROUND(((($F$13+1)^((D102-D101)/360))-1)*I101,2),""))</f>
        <v/>
      </c>
      <c r="H102" s="28" t="str">
        <f aca="false">IF(C101=$F$11,SUM($H$18:H101),IF(C102=B102,IF(C102=$F$11,F102+G102,ROUND($I$17/VLOOKUP("Totales",$D$18:$K$117,8,FALSE()),2)),""))</f>
        <v/>
      </c>
      <c r="I102" s="28" t="str">
        <f aca="false">IF(C102=B102,ROUND(I101-F102,2),"")</f>
        <v/>
      </c>
      <c r="J102" s="28"/>
      <c r="K102" s="35" t="str">
        <f aca="false">IF(C101=$F$11,SUM($K$18:K101),IF(C102=B102,1/((1+$F$14)^SUM($E$18:E102)),""))</f>
        <v/>
      </c>
    </row>
    <row r="103" customFormat="false" ht="12.75" hidden="false" customHeight="false" outlineLevel="0" collapsed="false">
      <c r="B103" s="5" t="n">
        <v>86</v>
      </c>
      <c r="C103" s="29" t="str">
        <f aca="false">IF(B103&lt;=$F$11,B103,"")</f>
        <v/>
      </c>
      <c r="D103" s="30" t="str">
        <f aca="false">IF(C102=$F$11,"Totales",IF(B103&lt;=$F$11,DATE(IF(MONTH(D102)=12,YEAR(D102)+1,YEAR(D102)),IF(MONTH(D102)=12,1,IF(DAY(D102)&lt;10,MONTH(D102),MONTH(D102)+1)),20),""))</f>
        <v/>
      </c>
      <c r="E103" s="33" t="str">
        <f aca="false">IF(C103=B103,D103-D102,"")</f>
        <v/>
      </c>
      <c r="F103" s="28" t="str">
        <f aca="false">IF(C102=$F$11,SUM($F$18:F102),IF(C103=B103,IF(C103=$F$11,I102,ROUND(H103-G103,2)),""))</f>
        <v/>
      </c>
      <c r="G103" s="28" t="str">
        <f aca="false">IF(C102=$F$11,SUM($G$18:G102),IF(C103=B103,ROUND(((($F$13+1)^((D103-D102)/360))-1)*I102,2),""))</f>
        <v/>
      </c>
      <c r="H103" s="28" t="str">
        <f aca="false">IF(C102=$F$11,SUM($H$18:H102),IF(C103=B103,IF(C103=$F$11,F103+G103,ROUND($I$17/VLOOKUP("Totales",$D$18:$K$117,8,FALSE()),2)),""))</f>
        <v/>
      </c>
      <c r="I103" s="28" t="str">
        <f aca="false">IF(C103=B103,ROUND(I102-F103,2),"")</f>
        <v/>
      </c>
      <c r="J103" s="28"/>
      <c r="K103" s="35" t="str">
        <f aca="false">IF(C102=$F$11,SUM($K$18:K102),IF(C103=B103,1/((1+$F$14)^SUM($E$18:E103)),""))</f>
        <v/>
      </c>
    </row>
    <row r="104" customFormat="false" ht="12.75" hidden="false" customHeight="false" outlineLevel="0" collapsed="false">
      <c r="B104" s="5" t="n">
        <v>87</v>
      </c>
      <c r="C104" s="29" t="str">
        <f aca="false">IF(B104&lt;=$F$11,B104,"")</f>
        <v/>
      </c>
      <c r="D104" s="30" t="str">
        <f aca="false">IF(C103=$F$11,"Totales",IF(B104&lt;=$F$11,DATE(IF(MONTH(D103)=12,YEAR(D103)+1,YEAR(D103)),IF(MONTH(D103)=12,1,IF(DAY(D103)&lt;10,MONTH(D103),MONTH(D103)+1)),20),""))</f>
        <v/>
      </c>
      <c r="E104" s="33" t="str">
        <f aca="false">IF(C104=B104,D104-D103,"")</f>
        <v/>
      </c>
      <c r="F104" s="28" t="str">
        <f aca="false">IF(C103=$F$11,SUM($F$18:F103),IF(C104=B104,IF(C104=$F$11,I103,ROUND(H104-G104,2)),""))</f>
        <v/>
      </c>
      <c r="G104" s="28" t="str">
        <f aca="false">IF(C103=$F$11,SUM($G$18:G103),IF(C104=B104,ROUND(((($F$13+1)^((D104-D103)/360))-1)*I103,2),""))</f>
        <v/>
      </c>
      <c r="H104" s="28" t="str">
        <f aca="false">IF(C103=$F$11,SUM($H$18:H103),IF(C104=B104,IF(C104=$F$11,F104+G104,ROUND($I$17/VLOOKUP("Totales",$D$18:$K$117,8,FALSE()),2)),""))</f>
        <v/>
      </c>
      <c r="I104" s="28" t="str">
        <f aca="false">IF(C104=B104,ROUND(I103-F104,2),"")</f>
        <v/>
      </c>
      <c r="J104" s="28"/>
      <c r="K104" s="35" t="str">
        <f aca="false">IF(C103=$F$11,SUM($K$18:K103),IF(C104=B104,1/((1+$F$14)^SUM($E$18:E104)),""))</f>
        <v/>
      </c>
    </row>
    <row r="105" customFormat="false" ht="12.75" hidden="false" customHeight="false" outlineLevel="0" collapsed="false">
      <c r="B105" s="5" t="n">
        <v>88</v>
      </c>
      <c r="C105" s="29" t="str">
        <f aca="false">IF(B105&lt;=$F$11,B105,"")</f>
        <v/>
      </c>
      <c r="D105" s="30" t="str">
        <f aca="false">IF(C104=$F$11,"Totales",IF(B105&lt;=$F$11,DATE(IF(MONTH(D104)=12,YEAR(D104)+1,YEAR(D104)),IF(MONTH(D104)=12,1,IF(DAY(D104)&lt;10,MONTH(D104),MONTH(D104)+1)),20),""))</f>
        <v/>
      </c>
      <c r="E105" s="33" t="str">
        <f aca="false">IF(C105=B105,D105-D104,"")</f>
        <v/>
      </c>
      <c r="F105" s="28" t="str">
        <f aca="false">IF(C104=$F$11,SUM($F$18:F104),IF(C105=B105,IF(C105=$F$11,I104,ROUND(H105-G105,2)),""))</f>
        <v/>
      </c>
      <c r="G105" s="28" t="str">
        <f aca="false">IF(C104=$F$11,SUM($G$18:G104),IF(C105=B105,ROUND(((($F$13+1)^((D105-D104)/360))-1)*I104,2),""))</f>
        <v/>
      </c>
      <c r="H105" s="28" t="str">
        <f aca="false">IF(C104=$F$11,SUM($H$18:H104),IF(C105=B105,IF(C105=$F$11,F105+G105,ROUND($I$17/VLOOKUP("Totales",$D$18:$K$117,8,FALSE()),2)),""))</f>
        <v/>
      </c>
      <c r="I105" s="28" t="str">
        <f aca="false">IF(C105=B105,ROUND(I104-F105,2),"")</f>
        <v/>
      </c>
      <c r="J105" s="28"/>
      <c r="K105" s="35" t="str">
        <f aca="false">IF(C104=$F$11,SUM($K$18:K104),IF(C105=B105,1/((1+$F$14)^SUM($E$18:E105)),""))</f>
        <v/>
      </c>
    </row>
    <row r="106" customFormat="false" ht="12.75" hidden="false" customHeight="false" outlineLevel="0" collapsed="false">
      <c r="B106" s="5" t="n">
        <v>89</v>
      </c>
      <c r="C106" s="39" t="str">
        <f aca="false">IF(B106&lt;=$F$11,B106,"")</f>
        <v/>
      </c>
      <c r="D106" s="30" t="str">
        <f aca="false">IF(C105=$F$11,"Totales",IF(B106&lt;=$F$11,DATE(IF(MONTH(D105)=12,YEAR(D105)+1,YEAR(D105)),IF(MONTH(D105)=12,1,IF(DAY(D105)&lt;10,MONTH(D105),MONTH(D105)+1)),20),""))</f>
        <v/>
      </c>
      <c r="E106" s="33" t="str">
        <f aca="false">IF(C106=B106,D106-D105,"")</f>
        <v/>
      </c>
      <c r="F106" s="28" t="str">
        <f aca="false">IF(C105=$F$11,SUM($F$18:F105),IF(C106=B106,IF(C106=$F$11,I105,ROUND(H106-G106,2)),""))</f>
        <v/>
      </c>
      <c r="G106" s="28" t="str">
        <f aca="false">IF(C105=$F$11,SUM($G$18:G105),IF(C106=B106,ROUND(((($F$13+1)^((D106-D105)/360))-1)*I105,2),""))</f>
        <v/>
      </c>
      <c r="H106" s="28" t="str">
        <f aca="false">IF(C105=$F$11,SUM($H$18:H105),IF(C106=B106,IF(C106=$F$11,F106+G106,ROUND($I$17/VLOOKUP("Totales",$D$18:$K$117,8,FALSE()),2)),""))</f>
        <v/>
      </c>
      <c r="I106" s="28" t="str">
        <f aca="false">IF(C106=B106,ROUND(I105-F106,2),"")</f>
        <v/>
      </c>
      <c r="J106" s="28"/>
      <c r="K106" s="35" t="str">
        <f aca="false">IF(C105=$F$11,SUM($K$18:K105),IF(C106=B106,1/((1+$F$14)^SUM($E$18:E106)),""))</f>
        <v/>
      </c>
    </row>
    <row r="107" customFormat="false" ht="12.75" hidden="false" customHeight="false" outlineLevel="0" collapsed="false">
      <c r="B107" s="5" t="n">
        <v>90</v>
      </c>
      <c r="C107" s="39" t="str">
        <f aca="false">IF(B107&lt;=$F$11,B107,"")</f>
        <v/>
      </c>
      <c r="D107" s="30" t="str">
        <f aca="false">IF(C106=$F$11,"Totales",IF(B107&lt;=$F$11,DATE(IF(MONTH(D106)=12,YEAR(D106)+1,YEAR(D106)),IF(MONTH(D106)=12,1,IF(DAY(D106)&lt;10,MONTH(D106),MONTH(D106)+1)),20),""))</f>
        <v/>
      </c>
      <c r="E107" s="33" t="str">
        <f aca="false">IF(C107=B107,D107-D106,"")</f>
        <v/>
      </c>
      <c r="F107" s="28" t="str">
        <f aca="false">IF(C106=$F$11,SUM($F$18:F106),IF(C107=B107,IF(C107=$F$11,I106,ROUND(H107-G107,2)),""))</f>
        <v/>
      </c>
      <c r="G107" s="28" t="str">
        <f aca="false">IF(C106=$F$11,SUM($G$18:G106),IF(C107=B107,ROUND(((($F$13+1)^((D107-D106)/360))-1)*I106,2),""))</f>
        <v/>
      </c>
      <c r="H107" s="28" t="str">
        <f aca="false">IF(C106=$F$11,SUM($H$18:H106),IF(C107=B107,IF(C107=$F$11,F107+G107,ROUND($I$17/VLOOKUP("Totales",$D$18:$K$117,8,FALSE()),2)),""))</f>
        <v/>
      </c>
      <c r="I107" s="28" t="str">
        <f aca="false">IF(C107=B107,ROUND(I106-F107,2),"")</f>
        <v/>
      </c>
      <c r="J107" s="28"/>
      <c r="K107" s="35" t="str">
        <f aca="false">IF(C106=$F$11,SUM($K$18:K106),IF(C107=B107,1/((1+$F$14)^SUM($E$18:E107)),""))</f>
        <v/>
      </c>
    </row>
    <row r="108" customFormat="false" ht="12.75" hidden="false" customHeight="false" outlineLevel="0" collapsed="false">
      <c r="B108" s="5" t="n">
        <v>91</v>
      </c>
      <c r="C108" s="39" t="str">
        <f aca="false">IF(B108&lt;=$F$11,B108,"")</f>
        <v/>
      </c>
      <c r="D108" s="30" t="str">
        <f aca="false">IF(C107=$F$11,"Totales",IF(B108&lt;=$F$11,DATE(IF(MONTH(D107)=12,YEAR(D107)+1,YEAR(D107)),IF(MONTH(D107)=12,1,IF(DAY(D107)&lt;10,MONTH(D107),MONTH(D107)+1)),20),""))</f>
        <v/>
      </c>
      <c r="E108" s="33" t="str">
        <f aca="false">IF(C108=B108,D108-D107,"")</f>
        <v/>
      </c>
      <c r="F108" s="28" t="str">
        <f aca="false">IF(C107=$F$11,SUM($F$18:F107),IF(C108=B108,IF(C108=$F$11,I107,ROUND(H108-G108,2)),""))</f>
        <v/>
      </c>
      <c r="G108" s="28" t="str">
        <f aca="false">IF(C107=$F$11,SUM($G$18:G107),IF(C108=B108,ROUND(((($F$13+1)^((D108-D107)/360))-1)*I107,2),""))</f>
        <v/>
      </c>
      <c r="H108" s="28" t="str">
        <f aca="false">IF(C107=$F$11,SUM($H$18:H107),IF(C108=B108,IF(C108=$F$11,F108+G108,ROUND($I$17/VLOOKUP("Totales",$D$18:$K$117,8,FALSE()),2)),""))</f>
        <v/>
      </c>
      <c r="I108" s="28" t="str">
        <f aca="false">IF(C108=B108,ROUND(I107-F108,2),"")</f>
        <v/>
      </c>
      <c r="J108" s="28"/>
      <c r="K108" s="35" t="str">
        <f aca="false">IF(C107=$F$11,SUM($K$18:K107),IF(C108=B108,1/((1+$F$14)^SUM($E$18:E108)),""))</f>
        <v/>
      </c>
    </row>
    <row r="109" customFormat="false" ht="12.75" hidden="false" customHeight="false" outlineLevel="0" collapsed="false">
      <c r="B109" s="5" t="n">
        <v>92</v>
      </c>
      <c r="C109" s="39" t="str">
        <f aca="false">IF(B109&lt;=$F$11,B109,"")</f>
        <v/>
      </c>
      <c r="D109" s="30" t="str">
        <f aca="false">IF(C108=$F$11,"Totales",IF(B109&lt;=$F$11,DATE(IF(MONTH(D108)=12,YEAR(D108)+1,YEAR(D108)),IF(MONTH(D108)=12,1,IF(DAY(D108)&lt;10,MONTH(D108),MONTH(D108)+1)),20),""))</f>
        <v/>
      </c>
      <c r="E109" s="33" t="str">
        <f aca="false">IF(C109=B109,D109-D108,"")</f>
        <v/>
      </c>
      <c r="F109" s="28" t="str">
        <f aca="false">IF(C108=$F$11,SUM($F$18:F108),IF(C109=B109,IF(C109=$F$11,I108,ROUND(H109-G109,2)),""))</f>
        <v/>
      </c>
      <c r="G109" s="28" t="str">
        <f aca="false">IF(C108=$F$11,SUM($G$18:G108),IF(C109=B109,ROUND(((($F$13+1)^((D109-D108)/360))-1)*I108,2),""))</f>
        <v/>
      </c>
      <c r="H109" s="28" t="str">
        <f aca="false">IF(C108=$F$11,SUM($H$18:H108),IF(C109=B109,IF(C109=$F$11,F109+G109,ROUND($I$17/VLOOKUP("Totales",$D$18:$K$117,8,FALSE()),2)),""))</f>
        <v/>
      </c>
      <c r="I109" s="28" t="str">
        <f aca="false">IF(C109=B109,ROUND(I108-F109,2),"")</f>
        <v/>
      </c>
      <c r="J109" s="28"/>
      <c r="K109" s="35" t="str">
        <f aca="false">IF(C108=$F$11,SUM($K$18:K108),IF(C109=B109,1/((1+$F$14)^SUM($E$18:E109)),""))</f>
        <v/>
      </c>
    </row>
    <row r="110" customFormat="false" ht="12.75" hidden="false" customHeight="false" outlineLevel="0" collapsed="false">
      <c r="B110" s="5" t="n">
        <v>93</v>
      </c>
      <c r="C110" s="39" t="str">
        <f aca="false">IF(B110&lt;=$F$11,B110,"")</f>
        <v/>
      </c>
      <c r="D110" s="30" t="str">
        <f aca="false">IF(C109=$F$11,"Totales",IF(B110&lt;=$F$11,DATE(IF(MONTH(D109)=12,YEAR(D109)+1,YEAR(D109)),IF(MONTH(D109)=12,1,IF(DAY(D109)&lt;10,MONTH(D109),MONTH(D109)+1)),20),""))</f>
        <v/>
      </c>
      <c r="E110" s="33" t="str">
        <f aca="false">IF(C110=B110,D110-D109,"")</f>
        <v/>
      </c>
      <c r="F110" s="28" t="str">
        <f aca="false">IF(C109=$F$11,SUM($F$18:F109),IF(C110=B110,IF(C110=$F$11,I109,ROUND(H110-G110,2)),""))</f>
        <v/>
      </c>
      <c r="G110" s="28" t="str">
        <f aca="false">IF(C109=$F$11,SUM($G$18:G109),IF(C110=B110,ROUND(((($F$13+1)^((D110-D109)/360))-1)*I109,2),""))</f>
        <v/>
      </c>
      <c r="H110" s="28" t="str">
        <f aca="false">IF(C109=$F$11,SUM($H$18:H109),IF(C110=B110,IF(C110=$F$11,F110+G110,ROUND($I$17/VLOOKUP("Totales",$D$18:$K$117,8,FALSE()),2)),""))</f>
        <v/>
      </c>
      <c r="I110" s="28" t="str">
        <f aca="false">IF(C110=B110,ROUND(I109-F110,2),"")</f>
        <v/>
      </c>
      <c r="J110" s="28"/>
      <c r="K110" s="35" t="str">
        <f aca="false">IF(C109=$F$11,SUM($K$18:K109),IF(C110=B110,1/((1+$F$14)^SUM($E$18:E110)),""))</f>
        <v/>
      </c>
    </row>
    <row r="111" customFormat="false" ht="12.75" hidden="false" customHeight="false" outlineLevel="0" collapsed="false">
      <c r="B111" s="5" t="n">
        <v>94</v>
      </c>
      <c r="C111" s="39" t="str">
        <f aca="false">IF(B111&lt;=$F$11,B111,"")</f>
        <v/>
      </c>
      <c r="D111" s="30" t="str">
        <f aca="false">IF(C110=$F$11,"Totales",IF(B111&lt;=$F$11,DATE(IF(MONTH(D110)=12,YEAR(D110)+1,YEAR(D110)),IF(MONTH(D110)=12,1,IF(DAY(D110)&lt;10,MONTH(D110),MONTH(D110)+1)),20),""))</f>
        <v/>
      </c>
      <c r="E111" s="33" t="str">
        <f aca="false">IF(C111=B111,D111-D110,"")</f>
        <v/>
      </c>
      <c r="F111" s="28" t="str">
        <f aca="false">IF(C110=$F$11,SUM($F$18:F110),IF(C111=B111,IF(C111=$F$11,I110,ROUND(H111-G111,2)),""))</f>
        <v/>
      </c>
      <c r="G111" s="28" t="str">
        <f aca="false">IF(C110=$F$11,SUM($G$18:G110),IF(C111=B111,ROUND(((($F$13+1)^((D111-D110)/360))-1)*I110,2),""))</f>
        <v/>
      </c>
      <c r="H111" s="28" t="str">
        <f aca="false">IF(C110=$F$11,SUM($H$18:H110),IF(C111=B111,IF(C111=$F$11,F111+G111,ROUND($I$17/VLOOKUP("Totales",$D$18:$K$117,8,FALSE()),2)),""))</f>
        <v/>
      </c>
      <c r="I111" s="28" t="str">
        <f aca="false">IF(C111=B111,ROUND(I110-F111,2),"")</f>
        <v/>
      </c>
      <c r="J111" s="28"/>
      <c r="K111" s="35" t="str">
        <f aca="false">IF(C110=$F$11,SUM($K$18:K110),IF(C111=B111,1/((1+$F$14)^SUM($E$18:E111)),""))</f>
        <v/>
      </c>
    </row>
    <row r="112" customFormat="false" ht="12.75" hidden="false" customHeight="false" outlineLevel="0" collapsed="false">
      <c r="B112" s="5" t="n">
        <v>95</v>
      </c>
      <c r="C112" s="39" t="str">
        <f aca="false">IF(B112&lt;=$F$11,B112,"")</f>
        <v/>
      </c>
      <c r="D112" s="30" t="str">
        <f aca="false">IF(C111=$F$11,"Totales",IF(B112&lt;=$F$11,DATE(IF(MONTH(D111)=12,YEAR(D111)+1,YEAR(D111)),IF(MONTH(D111)=12,1,IF(DAY(D111)&lt;10,MONTH(D111),MONTH(D111)+1)),20),""))</f>
        <v/>
      </c>
      <c r="E112" s="33" t="str">
        <f aca="false">IF(C112=B112,D112-D111,"")</f>
        <v/>
      </c>
      <c r="F112" s="28" t="str">
        <f aca="false">IF(C111=$F$11,SUM($F$18:F111),IF(C112=B112,IF(C112=$F$11,I111,ROUND(H112-G112,2)),""))</f>
        <v/>
      </c>
      <c r="G112" s="28" t="str">
        <f aca="false">IF(C111=$F$11,SUM($G$18:G111),IF(C112=B112,ROUND(((($F$13+1)^((D112-D111)/360))-1)*I111,2),""))</f>
        <v/>
      </c>
      <c r="H112" s="28" t="str">
        <f aca="false">IF(C111=$F$11,SUM($H$18:H111),IF(C112=B112,IF(C112=$F$11,F112+G112,ROUND($I$17/VLOOKUP("Totales",$D$18:$K$117,8,FALSE()),2)),""))</f>
        <v/>
      </c>
      <c r="I112" s="28" t="str">
        <f aca="false">IF(C112=B112,ROUND(I111-F112,2),"")</f>
        <v/>
      </c>
      <c r="J112" s="28"/>
      <c r="K112" s="35" t="str">
        <f aca="false">IF(C111=$F$11,SUM($K$18:K111),IF(C112=B112,1/((1+$F$14)^SUM($E$18:E112)),""))</f>
        <v/>
      </c>
    </row>
    <row r="113" customFormat="false" ht="12.75" hidden="false" customHeight="false" outlineLevel="0" collapsed="false">
      <c r="B113" s="5" t="n">
        <v>96</v>
      </c>
      <c r="C113" s="39" t="str">
        <f aca="false">IF(B113&lt;=$F$11,B113,"")</f>
        <v/>
      </c>
      <c r="D113" s="30" t="str">
        <f aca="false">IF(C112=$F$11,"Totales",IF(B113&lt;=$F$11,DATE(IF(MONTH(D112)=12,YEAR(D112)+1,YEAR(D112)),IF(MONTH(D112)=12,1,IF(DAY(D112)&lt;10,MONTH(D112),MONTH(D112)+1)),20),""))</f>
        <v/>
      </c>
      <c r="E113" s="33" t="str">
        <f aca="false">IF(C113=B113,D113-D112,"")</f>
        <v/>
      </c>
      <c r="F113" s="28" t="str">
        <f aca="false">IF(C112=$F$11,SUM($F$18:F112),IF(C113=B113,IF(C113=$F$11,I112,ROUND(H113-G113,2)),""))</f>
        <v/>
      </c>
      <c r="G113" s="28" t="str">
        <f aca="false">IF(C112=$F$11,SUM($G$18:G112),IF(C113=B113,ROUND(((($F$13+1)^((D113-D112)/360))-1)*I112,2),""))</f>
        <v/>
      </c>
      <c r="H113" s="28" t="str">
        <f aca="false">IF(C112=$F$11,SUM($H$18:H112),IF(C113=B113,IF(C113=$F$11,F113+G113,ROUND($I$17/VLOOKUP("Totales",$D$18:$K$117,8,FALSE()),2)),""))</f>
        <v/>
      </c>
      <c r="I113" s="28" t="str">
        <f aca="false">IF(C113=B113,ROUND(I112-F113,2),"")</f>
        <v/>
      </c>
      <c r="J113" s="28"/>
      <c r="K113" s="35" t="str">
        <f aca="false">IF(C112=$F$11,SUM($K$18:K112),IF(C113=B113,1/((1+$F$14)^SUM($E$18:E113)),""))</f>
        <v/>
      </c>
    </row>
    <row r="114" customFormat="false" ht="12.75" hidden="false" customHeight="false" outlineLevel="0" collapsed="false">
      <c r="B114" s="5" t="n">
        <v>97</v>
      </c>
      <c r="C114" s="39" t="str">
        <f aca="false">IF(B114&lt;=$F$11,B114,"")</f>
        <v/>
      </c>
      <c r="D114" s="30" t="str">
        <f aca="false">IF(C113=$F$11,"Totales",IF(B114&lt;=$F$11,DATE(IF(MONTH(D113)=12,YEAR(D113)+1,YEAR(D113)),IF(MONTH(D113)=12,1,IF(DAY(D113)&lt;10,MONTH(D113),MONTH(D113)+1)),20),""))</f>
        <v/>
      </c>
      <c r="E114" s="33" t="str">
        <f aca="false">IF(C114=B114,D114-D113,"")</f>
        <v/>
      </c>
      <c r="F114" s="28" t="str">
        <f aca="false">IF(C113=$F$11,SUM($F$18:F113),IF(C114=B114,IF(C114=$F$11,I113,ROUND(H114-G114,2)),""))</f>
        <v/>
      </c>
      <c r="G114" s="28" t="str">
        <f aca="false">IF(C113=$F$11,SUM($G$18:G113),IF(C114=B114,ROUND(((($F$13+1)^((D114-D113)/360))-1)*I113,2),""))</f>
        <v/>
      </c>
      <c r="H114" s="28" t="str">
        <f aca="false">IF(C113=$F$11,SUM($H$18:H113),IF(C114=B114,IF(C114=$F$11,F114+G114,ROUND($I$17/VLOOKUP("Totales",$D$18:$K$117,8,FALSE()),2)),""))</f>
        <v/>
      </c>
      <c r="I114" s="28" t="str">
        <f aca="false">IF(C114=B114,ROUND(I113-F114,2),"")</f>
        <v/>
      </c>
      <c r="J114" s="28"/>
      <c r="K114" s="35" t="str">
        <f aca="false">IF(C113=$F$11,SUM($K$18:K113),IF(C114=B114,1/((1+$F$14)^SUM($E$18:E114)),""))</f>
        <v/>
      </c>
    </row>
    <row r="115" customFormat="false" ht="12.75" hidden="false" customHeight="false" outlineLevel="0" collapsed="false">
      <c r="B115" s="5" t="n">
        <v>98</v>
      </c>
      <c r="C115" s="39" t="str">
        <f aca="false">IF(B115&lt;=$F$11,B115,"")</f>
        <v/>
      </c>
      <c r="D115" s="30" t="str">
        <f aca="false">IF(C114=$F$11,"Totales",IF(B115&lt;=$F$11,DATE(IF(MONTH(D114)=12,YEAR(D114)+1,YEAR(D114)),IF(MONTH(D114)=12,1,IF(DAY(D114)&lt;10,MONTH(D114),MONTH(D114)+1)),20),""))</f>
        <v/>
      </c>
      <c r="E115" s="33" t="str">
        <f aca="false">IF(C115=B115,D115-D114,"")</f>
        <v/>
      </c>
      <c r="F115" s="28" t="str">
        <f aca="false">IF(C114=$F$11,SUM($F$18:F114),IF(C115=B115,IF(C115=$F$11,I114,ROUND(H115-G115,2)),""))</f>
        <v/>
      </c>
      <c r="G115" s="28" t="str">
        <f aca="false">IF(C114=$F$11,SUM($G$18:G114),IF(C115=B115,ROUND(((($F$13+1)^((D115-D114)/360))-1)*I114,2),""))</f>
        <v/>
      </c>
      <c r="H115" s="28" t="str">
        <f aca="false">IF(C114=$F$11,SUM($H$18:H114),IF(C115=B115,IF(C115=$F$11,F115+G115,ROUND($I$17/VLOOKUP("Totales",$D$18:$K$117,8,FALSE()),2)),""))</f>
        <v/>
      </c>
      <c r="I115" s="28" t="str">
        <f aca="false">IF(C115=B115,ROUND(I114-F115,2),"")</f>
        <v/>
      </c>
      <c r="J115" s="28"/>
      <c r="K115" s="35" t="str">
        <f aca="false">IF(C114=$F$11,SUM($K$18:K114),IF(C115=B115,1/((1+$F$14)^SUM($E$18:E115)),""))</f>
        <v/>
      </c>
    </row>
    <row r="116" customFormat="false" ht="12.75" hidden="false" customHeight="false" outlineLevel="0" collapsed="false">
      <c r="B116" s="5" t="n">
        <v>99</v>
      </c>
      <c r="C116" s="39" t="str">
        <f aca="false">IF(B116&lt;=$F$11,B116,"")</f>
        <v/>
      </c>
      <c r="D116" s="30" t="str">
        <f aca="false">IF(C115=$F$11,"Totales",IF(B116&lt;=$F$11,DATE(IF(MONTH(D115)=12,YEAR(D115)+1,YEAR(D115)),IF(MONTH(D115)=12,1,IF(DAY(D115)&lt;10,MONTH(D115),MONTH(D115)+1)),20),""))</f>
        <v/>
      </c>
      <c r="E116" s="33" t="str">
        <f aca="false">IF(C116=B116,D116-D115,"")</f>
        <v/>
      </c>
      <c r="F116" s="28" t="str">
        <f aca="false">IF(C115=$F$11,SUM($F$18:F115),IF(C116=B116,IF(C116=$F$11,I115,ROUND(H116-G116,2)),""))</f>
        <v/>
      </c>
      <c r="G116" s="28" t="str">
        <f aca="false">IF(C115=$F$11,SUM($G$18:G115),IF(C116=B116,ROUND(((($F$13+1)^((D116-D115)/360))-1)*I115,2),""))</f>
        <v/>
      </c>
      <c r="H116" s="28" t="str">
        <f aca="false">IF(C115=$F$11,SUM($H$18:H115),IF(C116=B116,IF(C116=$F$11,F116+G116,ROUND($I$17/VLOOKUP("Totales",$D$18:$K$117,8,FALSE()),2)),""))</f>
        <v/>
      </c>
      <c r="I116" s="28" t="str">
        <f aca="false">IF(C116=B116,ROUND(I115-F116,2),"")</f>
        <v/>
      </c>
      <c r="J116" s="28"/>
      <c r="K116" s="35" t="str">
        <f aca="false">IF(C115=$F$11,SUM($K$18:K115),IF(C116=B116,1/((1+$F$14)^SUM($E$18:E116)),""))</f>
        <v/>
      </c>
    </row>
    <row r="117" customFormat="false" ht="12.75" hidden="false" customHeight="false" outlineLevel="0" collapsed="false">
      <c r="B117" s="5" t="n">
        <v>100</v>
      </c>
      <c r="C117" s="39" t="str">
        <f aca="false">IF(B117&lt;=$F$11,B117,"")</f>
        <v/>
      </c>
      <c r="D117" s="30" t="str">
        <f aca="false">IF(C116=$F$11,"Totales",IF(B117&lt;=$F$11,DATE(IF(MONTH(D116)=12,YEAR(D116)+1,YEAR(D116)),IF(MONTH(D116)=12,1,MONTH(D116)+1),10),""))</f>
        <v/>
      </c>
      <c r="E117" s="33" t="str">
        <f aca="false">IF(C117=B117,D117-D116,"")</f>
        <v/>
      </c>
      <c r="F117" s="28" t="str">
        <f aca="false">IF(C116=$F$11,SUM($F$18:F116),IF(C117=B117,IF(C117=$F$11,I116,ROUND(H117-G117,2)),""))</f>
        <v/>
      </c>
      <c r="G117" s="28" t="str">
        <f aca="false">IF(C116=$F$11,SUM($G$18:G116),IF(C117=B117,ROUND(((($F$13+1)^((D117-D116)/360))-1)*I116,2),""))</f>
        <v/>
      </c>
      <c r="H117" s="28" t="str">
        <f aca="false">IF(C116=$F$11,SUM($H$18:H116),IF(C117=B117,IF(C117=$F$11,F117+G117,ROUND($I$17/VLOOKUP("Totales",$D$18:$K$117,8,FALSE()),2)),""))</f>
        <v/>
      </c>
      <c r="I117" s="28" t="str">
        <f aca="false">IF(C117=B117,ROUND(I116-F117,2),"")</f>
        <v/>
      </c>
      <c r="J117" s="28"/>
      <c r="K117" s="35" t="str">
        <f aca="false">IF(C116=$F$11,SUM($K$18:K116),IF(C117=B117,1/((1+$F$14)^SUM($E$18:E117)),""))</f>
        <v/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</sheetData>
  <sheetProtection sheet="true" objects="true" scenarios="true" selectLockedCells="true"/>
  <mergeCells count="10">
    <mergeCell ref="C2:I2"/>
    <mergeCell ref="C6:F6"/>
    <mergeCell ref="C7:F7"/>
    <mergeCell ref="C8:I8"/>
    <mergeCell ref="C9:I9"/>
    <mergeCell ref="F10:I10"/>
    <mergeCell ref="F11:I11"/>
    <mergeCell ref="F12:I12"/>
    <mergeCell ref="F13:I13"/>
    <mergeCell ref="F14:I14"/>
  </mergeCells>
  <conditionalFormatting sqref="J16 L66:M68 C117:K117 F10:F11 C106:C116 E106:K116">
    <cfRule type="cellIs" priority="2" operator="notEqual" aboveAverage="0" equalAverage="0" bottom="0" percent="0" rank="0" text="" dxfId="6">
      <formula>""</formula>
    </cfRule>
  </conditionalFormatting>
  <conditionalFormatting sqref="J18:J65 K18:K105 C17:I18 C19:C105 E19:I65 E66:J105 D19:D116">
    <cfRule type="cellIs" priority="3" operator="notEqual" aboveAverage="0" equalAverage="0" bottom="0" percent="0" rank="0" text="" dxfId="7">
      <formula>""</formula>
    </cfRule>
  </conditionalFormatting>
  <conditionalFormatting sqref="F12">
    <cfRule type="cellIs" priority="4" operator="notEqual" aboveAverage="0" equalAverage="0" bottom="0" percent="0" rank="0" text="" dxfId="8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8:I8" type="list">
      <formula1>$K$4:$K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90" workbookViewId="0">
      <selection pane="topLeft" activeCell="F11" activeCellId="0" sqref="F11:I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4.41"/>
    <col collapsed="false" customWidth="true" hidden="false" outlineLevel="0" max="5" min="5" style="1" width="8.28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true" hidden="false" outlineLevel="0" max="9" min="9" style="1" width="17.7"/>
    <col collapsed="false" customWidth="true" hidden="false" outlineLevel="0" max="10" min="10" style="1" width="11.13"/>
    <col collapsed="false" customWidth="true" hidden="true" outlineLevel="0" max="11" min="11" style="1" width="24.99"/>
    <col collapsed="false" customWidth="true" hidden="true" outlineLevel="0" max="12" min="12" style="1" width="11.99"/>
    <col collapsed="false" customWidth="true" hidden="true" outlineLevel="0" max="13" min="13" style="1" width="8.85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D1" s="2"/>
    </row>
    <row r="2" customFormat="false" ht="38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C4" s="4" t="s">
        <v>1</v>
      </c>
      <c r="K4" s="1" t="s">
        <v>2</v>
      </c>
    </row>
    <row r="5" customFormat="false" ht="6" hidden="false" customHeight="true" outlineLevel="0" collapsed="false">
      <c r="K5" s="1" t="s">
        <v>3</v>
      </c>
    </row>
    <row r="6" s="5" customFormat="true" ht="8.25" hidden="false" customHeight="true" outlineLevel="0" collapsed="false">
      <c r="C6" s="6" t="str">
        <f aca="false">IF((D17+SUM(E18:E117))&gt;46387,"No cumple condición crediticia:","")</f>
        <v/>
      </c>
      <c r="D6" s="6"/>
      <c r="E6" s="6"/>
      <c r="F6" s="6"/>
    </row>
    <row r="7" s="5" customFormat="true" ht="4.5" hidden="false" customHeight="true" outlineLevel="0" collapsed="false">
      <c r="C7" s="7" t="str">
        <f aca="false">IF(C6="No cumple condición crediticia:","Reducir plazo del préstamo","")</f>
        <v/>
      </c>
      <c r="D7" s="7"/>
      <c r="E7" s="7"/>
      <c r="F7" s="7"/>
    </row>
    <row r="8" customFormat="false" ht="18" hidden="false" customHeight="true" outlineLevel="0" collapsed="false">
      <c r="C8" s="8" t="s">
        <v>3</v>
      </c>
      <c r="D8" s="8"/>
      <c r="E8" s="8"/>
      <c r="F8" s="8"/>
      <c r="G8" s="8"/>
      <c r="H8" s="8"/>
      <c r="I8" s="8"/>
    </row>
    <row r="9" s="9" customFormat="true" ht="12.75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"/>
      <c r="N9" s="1"/>
      <c r="O9" s="1"/>
    </row>
    <row r="10" customFormat="false" ht="12.75" hidden="false" customHeight="true" outlineLevel="0" collapsed="false">
      <c r="C10" s="11" t="s">
        <v>5</v>
      </c>
      <c r="D10" s="12"/>
      <c r="E10" s="12"/>
      <c r="F10" s="14" t="n">
        <v>3000000</v>
      </c>
      <c r="G10" s="14"/>
      <c r="H10" s="14"/>
      <c r="I10" s="14"/>
      <c r="J10" s="15"/>
      <c r="K10" s="9"/>
      <c r="L10" s="16" t="s">
        <v>6</v>
      </c>
      <c r="M10" s="17" t="s">
        <v>7</v>
      </c>
    </row>
    <row r="11" customFormat="false" ht="12.75" hidden="false" customHeight="true" outlineLevel="0" collapsed="false">
      <c r="C11" s="11" t="s">
        <v>8</v>
      </c>
      <c r="D11" s="12"/>
      <c r="E11" s="12"/>
      <c r="F11" s="18" t="n">
        <v>44</v>
      </c>
      <c r="G11" s="18"/>
      <c r="H11" s="18"/>
      <c r="I11" s="18"/>
      <c r="J11" s="15"/>
      <c r="K11" s="19" t="n">
        <f aca="false">IF($C$8="GOBIERNOS LOCALES",M11,L11)</f>
        <v>0.0775</v>
      </c>
      <c r="L11" s="20" t="n">
        <f aca="false">IF($F$10&gt;1000000,7.75%,8.75%)</f>
        <v>0.0775</v>
      </c>
      <c r="M11" s="20" t="n">
        <f aca="false">IF($F$10&gt;1000000,8.25%,9.25%)</f>
        <v>0.0825</v>
      </c>
    </row>
    <row r="12" customFormat="false" ht="12" hidden="false" customHeight="true" outlineLevel="0" collapsed="false">
      <c r="C12" s="11" t="s">
        <v>9</v>
      </c>
      <c r="D12" s="12"/>
      <c r="E12" s="12"/>
      <c r="F12" s="21" t="n">
        <v>45037</v>
      </c>
      <c r="G12" s="21"/>
      <c r="H12" s="21"/>
      <c r="I12" s="21"/>
      <c r="J12" s="22"/>
      <c r="K12" s="19" t="n">
        <f aca="false">IF($C$8="GOBIERNOS LOCALES",M12,L12)</f>
        <v>0.0825</v>
      </c>
      <c r="L12" s="20" t="n">
        <f aca="false">IF($F$10&gt;1000000,8.25%,9.25%)</f>
        <v>0.0825</v>
      </c>
      <c r="M12" s="20" t="n">
        <f aca="false">IF($F$10&gt;1000000,9.25%,10.25%)</f>
        <v>0.0925</v>
      </c>
    </row>
    <row r="13" customFormat="false" ht="12.75" hidden="false" customHeight="true" outlineLevel="0" collapsed="false">
      <c r="C13" s="11" t="s">
        <v>10</v>
      </c>
      <c r="D13" s="12"/>
      <c r="E13" s="12"/>
      <c r="F13" s="23" t="n">
        <f aca="false">IF(AND(F11&gt;=1,F11&lt;=12),K11,IF(AND(F11&lt;=24,F11&gt;12),K12,IF(AND(F11&lt;=36,F11&gt;24),K13,IF(AND(F11&lt;=60,F11&gt;36),K14,"No aplicable"))))</f>
        <v>0.1175</v>
      </c>
      <c r="G13" s="23"/>
      <c r="H13" s="23"/>
      <c r="I13" s="23"/>
      <c r="J13" s="24"/>
      <c r="K13" s="19" t="n">
        <f aca="false">IF($C$8="GOBIERNOS LOCALES",M13,L13)</f>
        <v>0.0925</v>
      </c>
      <c r="L13" s="20" t="n">
        <f aca="false">IF($F$10&gt;1000000,9.25%,10.25%)</f>
        <v>0.0925</v>
      </c>
      <c r="M13" s="20" t="n">
        <f aca="false">IF($F$10&gt;1000000,10.25%,11.25%)</f>
        <v>0.1025</v>
      </c>
    </row>
    <row r="14" customFormat="false" ht="12.75" hidden="true" customHeight="false" outlineLevel="0" collapsed="false">
      <c r="C14" s="11" t="s">
        <v>11</v>
      </c>
      <c r="D14" s="12"/>
      <c r="E14" s="13"/>
      <c r="F14" s="25" t="n">
        <f aca="false">((F13+1)^(1/360))-1</f>
        <v>0.000308642196608977</v>
      </c>
      <c r="G14" s="25"/>
      <c r="H14" s="25"/>
      <c r="I14" s="25"/>
      <c r="K14" s="19" t="n">
        <f aca="false">IF($C$8="GOBIERNOS LOCALES",M14,L14)</f>
        <v>0.1175</v>
      </c>
      <c r="L14" s="20" t="n">
        <f aca="false">IF($F$10&gt;1000000,11.75%,12.75%)</f>
        <v>0.1175</v>
      </c>
      <c r="M14" s="20" t="n">
        <f aca="false">IF($F$10&gt;1000000,12.75%,13.75%)</f>
        <v>0.1275</v>
      </c>
    </row>
    <row r="15" customFormat="false" ht="14.25" hidden="false" customHeight="true" outlineLevel="0" collapsed="false">
      <c r="I15" s="26"/>
    </row>
    <row r="16" customFormat="false" ht="12.75" hidden="false" customHeight="false" outlineLevel="0" collapsed="false"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7" t="s">
        <v>17</v>
      </c>
      <c r="I16" s="27" t="s">
        <v>18</v>
      </c>
      <c r="J16" s="28"/>
      <c r="K16" s="27" t="s">
        <v>11</v>
      </c>
    </row>
    <row r="17" customFormat="false" ht="12.75" hidden="false" customHeight="false" outlineLevel="0" collapsed="false">
      <c r="B17" s="5" t="n">
        <v>0</v>
      </c>
      <c r="C17" s="29" t="n">
        <v>0</v>
      </c>
      <c r="D17" s="30" t="n">
        <f aca="false">+F12</f>
        <v>45037</v>
      </c>
      <c r="E17" s="30"/>
      <c r="F17" s="31" t="n">
        <v>0</v>
      </c>
      <c r="G17" s="31" t="n">
        <v>0</v>
      </c>
      <c r="H17" s="31" t="n">
        <v>0</v>
      </c>
      <c r="I17" s="28" t="n">
        <f aca="false">+F10</f>
        <v>3000000</v>
      </c>
      <c r="K17" s="32"/>
    </row>
    <row r="18" customFormat="false" ht="12.75" hidden="false" customHeight="false" outlineLevel="0" collapsed="false">
      <c r="B18" s="5" t="n">
        <v>1</v>
      </c>
      <c r="C18" s="29" t="n">
        <f aca="false">IF(B18&lt;=$F$11,B18,"")</f>
        <v>1</v>
      </c>
      <c r="D18" s="30" t="n">
        <f aca="false">IF(C17=$F$11,"Totales",IF(B18&lt;=$F$11,DATE(IF(MONTH(D17)=12,YEAR(D17)+1,YEAR(D17)),IF(MONTH(D17)=12,1,IF(DAY(D17)&lt;10,MONTH(D17),MONTH(D17)+1)),15),""))</f>
        <v>45061</v>
      </c>
      <c r="E18" s="33" t="n">
        <f aca="false">IF(C18=B18,D18-D17,"")</f>
        <v>24</v>
      </c>
      <c r="F18" s="28" t="n">
        <f aca="false">IF(C17=$F$11,SUM($F17:F$18),IF(C18=B18,IF(C18=$F$11,I17,ROUND(H18-G18,2)),""))</f>
        <v>61193.95</v>
      </c>
      <c r="G18" s="28" t="n">
        <f aca="false">IF(C17=$F$11,SUM($G17:G$18),IF(C18=B18,ROUND(((($F$13+1)^((D18-D17)/360))-1)*I17,2),""))</f>
        <v>22301.29</v>
      </c>
      <c r="H18" s="28" t="n">
        <f aca="false">IF(C17=$F$11,SUM($H17:H$18),IF(C18=B18,IF(C18=$F$11,F18+G18,ROUND($I$17/VLOOKUP("Totales",$D$18:$K$117,8,FALSE()),2)),""))</f>
        <v>83495.24</v>
      </c>
      <c r="I18" s="28" t="n">
        <f aca="false">IF(C18=B18,ROUND(I17-F18,2),"")</f>
        <v>2938806.05</v>
      </c>
      <c r="J18" s="34"/>
      <c r="K18" s="35" t="n">
        <f aca="false">IF(C17=$F$11,SUM($K17:K$18),IF(C18=B18,1/((1+$F$14)^SUM($E$18:E18)),""))</f>
        <v>0.992621088998756</v>
      </c>
      <c r="L18" s="36"/>
      <c r="M18" s="36"/>
    </row>
    <row r="19" customFormat="false" ht="12.75" hidden="false" customHeight="false" outlineLevel="0" collapsed="false">
      <c r="B19" s="5" t="n">
        <v>2</v>
      </c>
      <c r="C19" s="29" t="n">
        <f aca="false">IF(B19&lt;=$F$11,B19,"")</f>
        <v>2</v>
      </c>
      <c r="D19" s="30" t="n">
        <f aca="false">IF(C18=$F$11,"Totales",IF(B19&lt;=$F$11,DATE(IF(MONTH(D18)=12,YEAR(D18)+1,YEAR(D18)),IF(MONTH(D18)=12,1,IF(DAY(D18)&lt;10,MONTH(D18),MONTH(D18)+1)),15),""))</f>
        <v>45092</v>
      </c>
      <c r="E19" s="33" t="n">
        <f aca="false">IF(C19=B19,D19-D18,"")</f>
        <v>31</v>
      </c>
      <c r="F19" s="28" t="n">
        <f aca="false">IF(C18=$F$11,SUM($F$18:F18),IF(C19=B19,IF(C19=$F$11,I18,ROUND(H19-G19,2)),""))</f>
        <v>55246.45</v>
      </c>
      <c r="G19" s="28" t="n">
        <f aca="false">IF(C18=$F$11,SUM($G$18:G18),IF(C19=B19,ROUND(((($F$13+1)^((D19-D18)/360))-1)*I18,2),""))</f>
        <v>28248.79</v>
      </c>
      <c r="H19" s="28" t="n">
        <f aca="false">IF(C18=$F$11,SUM($H18:H$18),IF(C19=B19,IF(C19=$F$11,F19+G19,ROUND($I$17/VLOOKUP("Totales",$D$18:$K$117,8,FALSE()),2)),""))</f>
        <v>83495.24</v>
      </c>
      <c r="I19" s="28" t="n">
        <f aca="false">IF(C19=B19,ROUND(I18-F19,2),"")</f>
        <v>2883559.6</v>
      </c>
      <c r="J19" s="34"/>
      <c r="K19" s="35" t="n">
        <f aca="false">IF(C18=$F$11,SUM($K$18:K18),IF(C19=B19,1/((1+$F$14)^SUM($E$18:E19)),""))</f>
        <v>0.983170523150275</v>
      </c>
      <c r="L19" s="36"/>
    </row>
    <row r="20" customFormat="false" ht="12.75" hidden="false" customHeight="false" outlineLevel="0" collapsed="false">
      <c r="B20" s="5" t="n">
        <v>3</v>
      </c>
      <c r="C20" s="29" t="n">
        <f aca="false">IF(B20&lt;=$F$11,B20,"")</f>
        <v>3</v>
      </c>
      <c r="D20" s="30" t="n">
        <f aca="false">IF(C19=$F$11,"Totales",IF(B20&lt;=$F$11,DATE(IF(MONTH(D19)=12,YEAR(D19)+1,YEAR(D19)),IF(MONTH(D19)=12,1,IF(DAY(D19)&lt;10,MONTH(D19),MONTH(D19)+1)),15),""))</f>
        <v>45122</v>
      </c>
      <c r="E20" s="33" t="n">
        <f aca="false">IF(C20=B20,D20-D19,"")</f>
        <v>30</v>
      </c>
      <c r="F20" s="28" t="n">
        <f aca="false">IF(C19=$F$11,SUM($F$18:F19),IF(C20=B20,IF(C20=$F$11,I19,ROUND(H20-G20,2)),""))</f>
        <v>56675.76</v>
      </c>
      <c r="G20" s="28" t="n">
        <f aca="false">IF(C19=$F$11,SUM($G$18:G19),IF(C20=B20,ROUND(((($F$13+1)^((D20-D19)/360))-1)*I19,2),""))</f>
        <v>26819.48</v>
      </c>
      <c r="H20" s="28" t="n">
        <f aca="false">IF(C19=$F$11,SUM($H$18:H19),IF(C20=B20,IF(C20=$F$11,F20+G20,ROUND($I$17/VLOOKUP("Totales",$D$18:$K$117,8,FALSE()),2)),""))</f>
        <v>83495.24</v>
      </c>
      <c r="I20" s="28" t="n">
        <f aca="false">IF(C20=B20,ROUND(I19-F20,2),"")</f>
        <v>2826883.84</v>
      </c>
      <c r="J20" s="34"/>
      <c r="K20" s="35" t="n">
        <f aca="false">IF(C19=$F$11,SUM($K$18:K19),IF(C20=B20,1/((1+$F$14)^SUM($E$18:E20)),""))</f>
        <v>0.974110493267113</v>
      </c>
      <c r="L20" s="36"/>
    </row>
    <row r="21" customFormat="false" ht="12.75" hidden="false" customHeight="false" outlineLevel="0" collapsed="false">
      <c r="B21" s="5" t="n">
        <v>4</v>
      </c>
      <c r="C21" s="29" t="n">
        <f aca="false">IF(B21&lt;=$F$11,B21,"")</f>
        <v>4</v>
      </c>
      <c r="D21" s="30" t="n">
        <f aca="false">IF(C20=$F$11,"Totales",IF(B21&lt;=$F$11,DATE(IF(MONTH(D20)=12,YEAR(D20)+1,YEAR(D20)),IF(MONTH(D20)=12,1,IF(DAY(D20)&lt;10,MONTH(D20),MONTH(D20)+1)),15),""))</f>
        <v>45153</v>
      </c>
      <c r="E21" s="33" t="n">
        <f aca="false">IF(C21=B21,D21-D20,"")</f>
        <v>31</v>
      </c>
      <c r="F21" s="28" t="n">
        <f aca="false">IF(C20=$F$11,SUM($F$18:F20),IF(C21=B21,IF(C21=$F$11,I20,ROUND(H21-G21,2)),""))</f>
        <v>56322.28</v>
      </c>
      <c r="G21" s="28" t="n">
        <f aca="false">IF(C20=$F$11,SUM($G$18:G20),IF(C21=B21,ROUND(((($F$13+1)^((D21-D20)/360))-1)*I20,2),""))</f>
        <v>27172.96</v>
      </c>
      <c r="H21" s="28" t="n">
        <f aca="false">IF(C20=$F$11,SUM($H$18:H20),IF(C21=B21,IF(C21=$F$11,F21+G21,ROUND($I$17/VLOOKUP("Totales",$D$18:$K$117,8,FALSE()),2)),""))</f>
        <v>83495.24</v>
      </c>
      <c r="I21" s="28" t="n">
        <f aca="false">IF(C21=B21,ROUND(I20-F21,2),"")</f>
        <v>2770561.56</v>
      </c>
      <c r="J21" s="34"/>
      <c r="K21" s="35" t="n">
        <f aca="false">IF(C20=$F$11,SUM($K$18:K20),IF(C21=B21,1/((1+$F$14)^SUM($E$18:E21)),""))</f>
        <v>0.964836163452497</v>
      </c>
      <c r="L21" s="36"/>
    </row>
    <row r="22" customFormat="false" ht="12.75" hidden="false" customHeight="false" outlineLevel="0" collapsed="false">
      <c r="B22" s="5" t="n">
        <v>5</v>
      </c>
      <c r="C22" s="29" t="n">
        <f aca="false">IF(B22&lt;=$F$11,B22,"")</f>
        <v>5</v>
      </c>
      <c r="D22" s="30" t="n">
        <f aca="false">IF(C21=$F$11,"Totales",IF(B22&lt;=$F$11,DATE(IF(MONTH(D21)=12,YEAR(D21)+1,YEAR(D21)),IF(MONTH(D21)=12,1,IF(DAY(D21)&lt;10,MONTH(D21),MONTH(D21)+1)),15),""))</f>
        <v>45184</v>
      </c>
      <c r="E22" s="33" t="n">
        <f aca="false">IF(C22=B22,D22-D21,"")</f>
        <v>31</v>
      </c>
      <c r="F22" s="28" t="n">
        <f aca="false">IF(C21=$F$11,SUM($F$18:F21),IF(C22=B22,IF(C22=$F$11,I21,ROUND(H22-G22,2)),""))</f>
        <v>56863.67</v>
      </c>
      <c r="G22" s="28" t="n">
        <f aca="false">IF(C21=$F$11,SUM($G$18:G21),IF(C22=B22,ROUND(((($F$13+1)^((D22-D21)/360))-1)*I21,2),""))</f>
        <v>26631.57</v>
      </c>
      <c r="H22" s="28" t="n">
        <f aca="false">IF(C21=$F$11,SUM($H$18:H21),IF(C22=B22,IF(C22=$F$11,F22+G22,ROUND($I$17/VLOOKUP("Totales",$D$18:$K$117,8,FALSE()),2)),""))</f>
        <v>83495.24</v>
      </c>
      <c r="I22" s="28" t="n">
        <f aca="false">IF(C22=B22,ROUND(I21-F22,2),"")</f>
        <v>2713697.89</v>
      </c>
      <c r="J22" s="34"/>
      <c r="K22" s="35" t="n">
        <f aca="false">IF(C21=$F$11,SUM($K$18:K21),IF(C22=B22,1/((1+$F$14)^SUM($E$18:E22)),""))</f>
        <v>0.955650132854557</v>
      </c>
      <c r="L22" s="36"/>
    </row>
    <row r="23" customFormat="false" ht="12.75" hidden="false" customHeight="false" outlineLevel="0" collapsed="false">
      <c r="B23" s="5" t="n">
        <v>6</v>
      </c>
      <c r="C23" s="29" t="n">
        <f aca="false">IF(B23&lt;=$F$11,B23,"")</f>
        <v>6</v>
      </c>
      <c r="D23" s="30" t="n">
        <f aca="false">IF(C22=$F$11,"Totales",IF(B23&lt;=$F$11,DATE(IF(MONTH(D22)=12,YEAR(D22)+1,YEAR(D22)),IF(MONTH(D22)=12,1,IF(DAY(D22)&lt;10,MONTH(D22),MONTH(D22)+1)),15),""))</f>
        <v>45214</v>
      </c>
      <c r="E23" s="33" t="n">
        <f aca="false">IF(C23=B23,D23-D22,"")</f>
        <v>30</v>
      </c>
      <c r="F23" s="28" t="n">
        <f aca="false">IF(C22=$F$11,SUM($F$18:F22),IF(C23=B23,IF(C23=$F$11,I22,ROUND(H23-G23,2)),""))</f>
        <v>58255.61</v>
      </c>
      <c r="G23" s="28" t="n">
        <f aca="false">IF(C22=$F$11,SUM($G$18:G22),IF(C23=B23,ROUND(((($F$13+1)^((D23-D22)/360))-1)*I22,2),""))</f>
        <v>25239.63</v>
      </c>
      <c r="H23" s="28" t="n">
        <f aca="false">IF(C22=$F$11,SUM($H$18:H22),IF(C23=B23,IF(C23=$F$11,F23+G23,ROUND($I$17/VLOOKUP("Totales",$D$18:$K$117,8,FALSE()),2)),""))</f>
        <v>83495.24</v>
      </c>
      <c r="I23" s="28" t="n">
        <f aca="false">IF(C23=B23,ROUND(I22-F23,2),"")</f>
        <v>2655442.28</v>
      </c>
      <c r="J23" s="34"/>
      <c r="K23" s="35" t="n">
        <f aca="false">IF(C22=$F$11,SUM($K$18:K22),IF(C23=B23,1/((1+$F$14)^SUM($E$18:E23)),""))</f>
        <v>0.946843706545347</v>
      </c>
      <c r="L23" s="36"/>
    </row>
    <row r="24" customFormat="false" ht="12.75" hidden="false" customHeight="false" outlineLevel="0" collapsed="false">
      <c r="B24" s="5" t="n">
        <v>7</v>
      </c>
      <c r="C24" s="29" t="n">
        <f aca="false">IF(B24&lt;=$F$11,B24,"")</f>
        <v>7</v>
      </c>
      <c r="D24" s="30" t="n">
        <f aca="false">IF(C23=$F$11,"Totales",IF(B24&lt;=$F$11,DATE(IF(MONTH(D23)=12,YEAR(D23)+1,YEAR(D23)),IF(MONTH(D23)=12,1,IF(DAY(D23)&lt;10,MONTH(D23),MONTH(D23)+1)),15),""))</f>
        <v>45245</v>
      </c>
      <c r="E24" s="33" t="n">
        <f aca="false">IF(C24=B24,D24-D23,"")</f>
        <v>31</v>
      </c>
      <c r="F24" s="28" t="n">
        <f aca="false">IF(C23=$F$11,SUM($F$18:F23),IF(C24=B24,IF(C24=$F$11,I23,ROUND(H24-G24,2)),""))</f>
        <v>57970.24</v>
      </c>
      <c r="G24" s="28" t="n">
        <f aca="false">IF(C23=$F$11,SUM($G$18:G23),IF(C24=B24,ROUND(((($F$13+1)^((D24-D23)/360))-1)*I23,2),""))</f>
        <v>25525</v>
      </c>
      <c r="H24" s="28" t="n">
        <f aca="false">IF(C23=$F$11,SUM($H$18:H23),IF(C24=B24,IF(C24=$F$11,F24+G24,ROUND($I$17/VLOOKUP("Totales",$D$18:$K$117,8,FALSE()),2)),""))</f>
        <v>83495.24</v>
      </c>
      <c r="I24" s="28" t="n">
        <f aca="false">IF(C24=B24,ROUND(I23-F24,2),"")</f>
        <v>2597472.04</v>
      </c>
      <c r="J24" s="34"/>
      <c r="K24" s="35" t="n">
        <f aca="false">IF(C23=$F$11,SUM($K$18:K23),IF(C24=B24,1/((1+$F$14)^SUM($E$18:E24)),""))</f>
        <v>0.937828978875242</v>
      </c>
      <c r="L24" s="36"/>
    </row>
    <row r="25" customFormat="false" ht="12.75" hidden="false" customHeight="false" outlineLevel="0" collapsed="false">
      <c r="B25" s="5" t="n">
        <v>8</v>
      </c>
      <c r="C25" s="29" t="n">
        <f aca="false">IF(B25&lt;=$F$11,B25,"")</f>
        <v>8</v>
      </c>
      <c r="D25" s="30" t="n">
        <f aca="false">IF(C24=$F$11,"Totales",IF(B25&lt;=$F$11,DATE(IF(MONTH(D24)=12,YEAR(D24)+1,YEAR(D24)),IF(MONTH(D24)=12,1,IF(DAY(D24)&lt;10,MONTH(D24),MONTH(D24)+1)),15),""))</f>
        <v>45275</v>
      </c>
      <c r="E25" s="33" t="n">
        <f aca="false">IF(C25=B25,D25-D24,"")</f>
        <v>30</v>
      </c>
      <c r="F25" s="28" t="n">
        <f aca="false">IF(C24=$F$11,SUM($F$18:F24),IF(C25=B25,IF(C25=$F$11,I24,ROUND(H25-G25,2)),""))</f>
        <v>59336.61</v>
      </c>
      <c r="G25" s="28" t="n">
        <f aca="false">IF(C24=$F$11,SUM($G$18:G24),IF(C25=B25,ROUND(((($F$13+1)^((D25-D24)/360))-1)*I24,2),""))</f>
        <v>24158.63</v>
      </c>
      <c r="H25" s="28" t="n">
        <f aca="false">IF(C24=$F$11,SUM($H$18:H24),IF(C25=B25,IF(C25=$F$11,F25+G25,ROUND($I$17/VLOOKUP("Totales",$D$18:$K$117,8,FALSE()),2)),""))</f>
        <v>83495.24</v>
      </c>
      <c r="I25" s="28" t="n">
        <f aca="false">IF(C25=B25,ROUND(I24-F25,2),"")</f>
        <v>2538135.43</v>
      </c>
      <c r="J25" s="34"/>
      <c r="K25" s="35" t="n">
        <f aca="false">IF(C24=$F$11,SUM($K$18:K24),IF(C25=B25,1/((1+$F$14)^SUM($E$18:E25)),""))</f>
        <v>0.9291867765575</v>
      </c>
      <c r="L25" s="36"/>
    </row>
    <row r="26" customFormat="false" ht="12.75" hidden="false" customHeight="false" outlineLevel="0" collapsed="false">
      <c r="B26" s="5" t="n">
        <v>9</v>
      </c>
      <c r="C26" s="29" t="n">
        <f aca="false">IF(B26&lt;=$F$11,B26,"")</f>
        <v>9</v>
      </c>
      <c r="D26" s="30" t="n">
        <f aca="false">IF(C25=$F$11,"Totales",IF(B26&lt;=$F$11,DATE(IF(MONTH(D25)=12,YEAR(D25)+1,YEAR(D25)),IF(MONTH(D25)=12,1,IF(DAY(D25)&lt;10,MONTH(D25),MONTH(D25)+1)),15),""))</f>
        <v>45306</v>
      </c>
      <c r="E26" s="33" t="n">
        <f aca="false">IF(C26=B26,D26-D25,"")</f>
        <v>31</v>
      </c>
      <c r="F26" s="28" t="n">
        <f aca="false">IF(C25=$F$11,SUM($F$18:F25),IF(C26=B26,IF(C26=$F$11,I25,ROUND(H26-G26,2)),""))</f>
        <v>59097.83</v>
      </c>
      <c r="G26" s="28" t="n">
        <f aca="false">IF(C25=$F$11,SUM($G$18:G25),IF(C26=B26,ROUND(((($F$13+1)^((D26-D25)/360))-1)*I25,2),""))</f>
        <v>24397.41</v>
      </c>
      <c r="H26" s="28" t="n">
        <f aca="false">IF(C25=$F$11,SUM($H$18:H25),IF(C26=B26,IF(C26=$F$11,F26+G26,ROUND($I$17/VLOOKUP("Totales",$D$18:$K$117,8,FALSE()),2)),""))</f>
        <v>83495.24</v>
      </c>
      <c r="I26" s="28" t="n">
        <f aca="false">IF(C26=B26,ROUND(I25-F26,2),"")</f>
        <v>2479037.6</v>
      </c>
      <c r="J26" s="34"/>
      <c r="K26" s="35" t="n">
        <f aca="false">IF(C25=$F$11,SUM($K$18:K25),IF(C26=B26,1/((1+$F$14)^SUM($E$18:E26)),""))</f>
        <v>0.920340157324121</v>
      </c>
      <c r="L26" s="36"/>
    </row>
    <row r="27" customFormat="false" ht="12.75" hidden="false" customHeight="false" outlineLevel="0" collapsed="false">
      <c r="B27" s="5" t="n">
        <v>10</v>
      </c>
      <c r="C27" s="29" t="n">
        <f aca="false">IF(B27&lt;=$F$11,B27,"")</f>
        <v>10</v>
      </c>
      <c r="D27" s="30" t="n">
        <f aca="false">IF(C26=$F$11,"Totales",IF(B27&lt;=$F$11,DATE(IF(MONTH(D26)=12,YEAR(D26)+1,YEAR(D26)),IF(MONTH(D26)=12,1,IF(DAY(D26)&lt;10,MONTH(D26),MONTH(D26)+1)),15),""))</f>
        <v>45337</v>
      </c>
      <c r="E27" s="33" t="n">
        <f aca="false">IF(C27=B27,D27-D26,"")</f>
        <v>31</v>
      </c>
      <c r="F27" s="28" t="n">
        <f aca="false">IF(C26=$F$11,SUM($F$18:F26),IF(C27=B27,IF(C27=$F$11,I26,ROUND(H27-G27,2)),""))</f>
        <v>59665.9</v>
      </c>
      <c r="G27" s="28" t="n">
        <f aca="false">IF(C26=$F$11,SUM($G$18:G26),IF(C27=B27,ROUND(((($F$13+1)^((D27-D26)/360))-1)*I26,2),""))</f>
        <v>23829.34</v>
      </c>
      <c r="H27" s="28" t="n">
        <f aca="false">IF(C26=$F$11,SUM($H$18:H26),IF(C27=B27,IF(C27=$F$11,F27+G27,ROUND($I$17/VLOOKUP("Totales",$D$18:$K$117,8,FALSE()),2)),""))</f>
        <v>83495.24</v>
      </c>
      <c r="I27" s="28" t="n">
        <f aca="false">IF(C27=B27,ROUND(I26-F27,2),"")</f>
        <v>2419371.7</v>
      </c>
      <c r="J27" s="34"/>
      <c r="K27" s="35" t="n">
        <f aca="false">IF(C26=$F$11,SUM($K$18:K26),IF(C27=B27,1/((1+$F$14)^SUM($E$18:E27)),""))</f>
        <v>0.911577765152334</v>
      </c>
      <c r="L27" s="36"/>
    </row>
    <row r="28" customFormat="false" ht="12.75" hidden="false" customHeight="false" outlineLevel="0" collapsed="false">
      <c r="B28" s="5" t="n">
        <v>11</v>
      </c>
      <c r="C28" s="29" t="n">
        <f aca="false">IF(B28&lt;=$F$11,B28,"")</f>
        <v>11</v>
      </c>
      <c r="D28" s="30" t="n">
        <f aca="false">IF(C27=$F$11,"Totales",IF(B28&lt;=$F$11,DATE(IF(MONTH(D27)=12,YEAR(D27)+1,YEAR(D27)),IF(MONTH(D27)=12,1,IF(DAY(D27)&lt;10,MONTH(D27),MONTH(D27)+1)),15),""))</f>
        <v>45366</v>
      </c>
      <c r="E28" s="33" t="n">
        <f aca="false">IF(C28=B28,D28-D27,"")</f>
        <v>29</v>
      </c>
      <c r="F28" s="28" t="n">
        <f aca="false">IF(C27=$F$11,SUM($F$18:F27),IF(C28=B28,IF(C28=$F$11,I27,ROUND(H28-G28,2)),""))</f>
        <v>61746.52</v>
      </c>
      <c r="G28" s="28" t="n">
        <f aca="false">IF(C27=$F$11,SUM($G$18:G27),IF(C28=B28,ROUND(((($F$13+1)^((D28-D27)/360))-1)*I27,2),""))</f>
        <v>21748.72</v>
      </c>
      <c r="H28" s="28" t="n">
        <f aca="false">IF(C27=$F$11,SUM($H$18:H27),IF(C28=B28,IF(C28=$F$11,F28+G28,ROUND($I$17/VLOOKUP("Totales",$D$18:$K$117,8,FALSE()),2)),""))</f>
        <v>83495.24</v>
      </c>
      <c r="I28" s="28" t="n">
        <f aca="false">IF(C28=B28,ROUND(I27-F28,2),"")</f>
        <v>2357625.18</v>
      </c>
      <c r="J28" s="34"/>
      <c r="K28" s="35" t="n">
        <f aca="false">IF(C27=$F$11,SUM($K$18:K27),IF(C28=B28,1/((1+$F$14)^SUM($E$18:E28)),""))</f>
        <v>0.903456229478408</v>
      </c>
      <c r="L28" s="36"/>
    </row>
    <row r="29" customFormat="false" ht="12.75" hidden="false" customHeight="false" outlineLevel="0" collapsed="false">
      <c r="B29" s="5" t="n">
        <v>12</v>
      </c>
      <c r="C29" s="29" t="n">
        <f aca="false">IF(B29&lt;=$F$11,B29,"")</f>
        <v>12</v>
      </c>
      <c r="D29" s="30" t="n">
        <f aca="false">IF(C28=$F$11,"Totales",IF(B29&lt;=$F$11,DATE(IF(MONTH(D28)=12,YEAR(D28)+1,YEAR(D28)),IF(MONTH(D28)=12,1,IF(DAY(D28)&lt;10,MONTH(D28),MONTH(D28)+1)),15),""))</f>
        <v>45397</v>
      </c>
      <c r="E29" s="33" t="n">
        <f aca="false">IF(C29=B29,D29-D28,"")</f>
        <v>31</v>
      </c>
      <c r="F29" s="28" t="n">
        <f aca="false">IF(C28=$F$11,SUM($F$18:F28),IF(C29=B29,IF(C29=$F$11,I28,ROUND(H29-G29,2)),""))</f>
        <v>60832.95</v>
      </c>
      <c r="G29" s="28" t="n">
        <f aca="false">IF(C28=$F$11,SUM($G$18:G28),IF(C29=B29,ROUND(((($F$13+1)^((D29-D28)/360))-1)*I28,2),""))</f>
        <v>22662.29</v>
      </c>
      <c r="H29" s="28" t="n">
        <f aca="false">IF(C28=$F$11,SUM($H$18:H28),IF(C29=B29,IF(C29=$F$11,F29+G29,ROUND($I$17/VLOOKUP("Totales",$D$18:$K$117,8,FALSE()),2)),""))</f>
        <v>83495.24</v>
      </c>
      <c r="I29" s="28" t="n">
        <f aca="false">IF(C29=B29,ROUND(I28-F29,2),"")</f>
        <v>2296792.23</v>
      </c>
      <c r="J29" s="34"/>
      <c r="K29" s="35" t="n">
        <f aca="false">IF(C28=$F$11,SUM($K$18:K28),IF(C29=B29,1/((1+$F$14)^SUM($E$18:E29)),""))</f>
        <v>0.894854586129768</v>
      </c>
      <c r="L29" s="36"/>
    </row>
    <row r="30" customFormat="false" ht="12.75" hidden="false" customHeight="false" outlineLevel="0" collapsed="false">
      <c r="B30" s="5" t="n">
        <v>13</v>
      </c>
      <c r="C30" s="29" t="n">
        <f aca="false">IF(B30&lt;=$F$11,B30,"")</f>
        <v>13</v>
      </c>
      <c r="D30" s="30" t="n">
        <f aca="false">IF(C29=$F$11,"Totales",IF(B30&lt;=$F$11,DATE(IF(MONTH(D29)=12,YEAR(D29)+1,YEAR(D29)),IF(MONTH(D29)=12,1,IF(DAY(D29)&lt;10,MONTH(D29),MONTH(D29)+1)),15),""))</f>
        <v>45427</v>
      </c>
      <c r="E30" s="33" t="n">
        <f aca="false">IF(C30=B30,D30-D29,"")</f>
        <v>30</v>
      </c>
      <c r="F30" s="28" t="n">
        <f aca="false">IF(C29=$F$11,SUM($F$18:F29),IF(C30=B30,IF(C30=$F$11,I29,ROUND(H30-G30,2)),""))</f>
        <v>62133.18</v>
      </c>
      <c r="G30" s="28" t="n">
        <f aca="false">IF(C29=$F$11,SUM($G$18:G29),IF(C30=B30,ROUND(((($F$13+1)^((D30-D29)/360))-1)*I29,2),""))</f>
        <v>21362.06</v>
      </c>
      <c r="H30" s="28" t="n">
        <f aca="false">IF(C29=$F$11,SUM($H$18:H29),IF(C30=B30,IF(C30=$F$11,F30+G30,ROUND($I$17/VLOOKUP("Totales",$D$18:$K$117,8,FALSE()),2)),""))</f>
        <v>83495.24</v>
      </c>
      <c r="I30" s="28" t="n">
        <f aca="false">IF(C30=B30,ROUND(I29-F30,2),"")</f>
        <v>2234659.05</v>
      </c>
      <c r="J30" s="34"/>
      <c r="K30" s="35" t="n">
        <f aca="false">IF(C29=$F$11,SUM($K$18:K29),IF(C30=B30,1/((1+$F$14)^SUM($E$18:E30)),""))</f>
        <v>0.8866083978028</v>
      </c>
      <c r="L30" s="36"/>
    </row>
    <row r="31" customFormat="false" ht="12.75" hidden="false" customHeight="false" outlineLevel="0" collapsed="false">
      <c r="B31" s="5" t="n">
        <v>14</v>
      </c>
      <c r="C31" s="29" t="n">
        <f aca="false">IF(B31&lt;=$F$11,B31,"")</f>
        <v>14</v>
      </c>
      <c r="D31" s="30" t="n">
        <f aca="false">IF(C30=$F$11,"Totales",IF(B31&lt;=$F$11,DATE(IF(MONTH(D30)=12,YEAR(D30)+1,YEAR(D30)),IF(MONTH(D30)=12,1,IF(DAY(D30)&lt;10,MONTH(D30),MONTH(D30)+1)),15),""))</f>
        <v>45458</v>
      </c>
      <c r="E31" s="33" t="n">
        <f aca="false">IF(C31=B31,D31-D30,"")</f>
        <v>31</v>
      </c>
      <c r="F31" s="28" t="n">
        <f aca="false">IF(C30=$F$11,SUM($F$18:F30),IF(C31=B31,IF(C31=$F$11,I30,ROUND(H31-G31,2)),""))</f>
        <v>62014.95</v>
      </c>
      <c r="G31" s="28" t="n">
        <f aca="false">IF(C30=$F$11,SUM($G$18:G30),IF(C31=B31,ROUND(((($F$13+1)^((D31-D30)/360))-1)*I30,2),""))</f>
        <v>21480.29</v>
      </c>
      <c r="H31" s="28" t="n">
        <f aca="false">IF(C30=$F$11,SUM($H$18:H30),IF(C31=B31,IF(C31=$F$11,F31+G31,ROUND($I$17/VLOOKUP("Totales",$D$18:$K$117,8,FALSE()),2)),""))</f>
        <v>83495.24</v>
      </c>
      <c r="I31" s="28" t="n">
        <f aca="false">IF(C31=B31,ROUND(I30-F31,2),"")</f>
        <v>2172644.1</v>
      </c>
      <c r="J31" s="34"/>
      <c r="K31" s="35" t="n">
        <f aca="false">IF(C30=$F$11,SUM($K$18:K30),IF(C31=B31,1/((1+$F$14)^SUM($E$18:E31)),""))</f>
        <v>0.8781671596122</v>
      </c>
      <c r="L31" s="36"/>
    </row>
    <row r="32" customFormat="false" ht="12.75" hidden="false" customHeight="false" outlineLevel="0" collapsed="false">
      <c r="B32" s="5" t="n">
        <v>15</v>
      </c>
      <c r="C32" s="29" t="n">
        <f aca="false">IF(B32&lt;=$F$11,B32,"")</f>
        <v>15</v>
      </c>
      <c r="D32" s="30" t="n">
        <f aca="false">IF(C31=$F$11,"Totales",IF(B32&lt;=$F$11,DATE(IF(MONTH(D31)=12,YEAR(D31)+1,YEAR(D31)),IF(MONTH(D31)=12,1,IF(DAY(D31)&lt;10,MONTH(D31),MONTH(D31)+1)),15),""))</f>
        <v>45488</v>
      </c>
      <c r="E32" s="33" t="n">
        <f aca="false">IF(C32=B32,D32-D31,"")</f>
        <v>30</v>
      </c>
      <c r="F32" s="28" t="n">
        <f aca="false">IF(C31=$F$11,SUM($F$18:F31),IF(C32=B32,IF(C32=$F$11,I31,ROUND(H32-G32,2)),""))</f>
        <v>63287.86</v>
      </c>
      <c r="G32" s="28" t="n">
        <f aca="false">IF(C31=$F$11,SUM($G$18:G31),IF(C32=B32,ROUND(((($F$13+1)^((D32-D31)/360))-1)*I31,2),""))</f>
        <v>20207.38</v>
      </c>
      <c r="H32" s="28" t="n">
        <f aca="false">IF(C31=$F$11,SUM($H$18:H31),IF(C32=B32,IF(C32=$F$11,F32+G32,ROUND($I$17/VLOOKUP("Totales",$D$18:$K$117,8,FALSE()),2)),""))</f>
        <v>83495.24</v>
      </c>
      <c r="I32" s="28" t="n">
        <f aca="false">IF(C32=B32,ROUND(I31-F32,2),"")</f>
        <v>2109356.24</v>
      </c>
      <c r="J32" s="28"/>
      <c r="K32" s="35" t="n">
        <f aca="false">IF(C31=$F$11,SUM($K$18:K31),IF(C32=B32,1/((1+$F$14)^SUM($E$18:E32)),""))</f>
        <v>0.870074747847245</v>
      </c>
    </row>
    <row r="33" customFormat="false" ht="12.75" hidden="false" customHeight="false" outlineLevel="0" collapsed="false">
      <c r="B33" s="5" t="n">
        <v>16</v>
      </c>
      <c r="C33" s="29" t="n">
        <f aca="false">IF(B33&lt;=$F$11,B33,"")</f>
        <v>16</v>
      </c>
      <c r="D33" s="30" t="n">
        <f aca="false">IF(C32=$F$11,"Totales",IF(B33&lt;=$F$11,DATE(IF(MONTH(D32)=12,YEAR(D32)+1,YEAR(D32)),IF(MONTH(D32)=12,1,IF(DAY(D32)&lt;10,MONTH(D32),MONTH(D32)+1)),15),""))</f>
        <v>45519</v>
      </c>
      <c r="E33" s="33" t="n">
        <f aca="false">IF(C33=B33,D33-D32,"")</f>
        <v>31</v>
      </c>
      <c r="F33" s="28" t="n">
        <f aca="false">IF(C32=$F$11,SUM($F$18:F32),IF(C33=B33,IF(C33=$F$11,I32,ROUND(H33-G33,2)),""))</f>
        <v>63219.4</v>
      </c>
      <c r="G33" s="28" t="n">
        <f aca="false">IF(C32=$F$11,SUM($G$18:G32),IF(C33=B33,ROUND(((($F$13+1)^((D33-D32)/360))-1)*I32,2),""))</f>
        <v>20275.84</v>
      </c>
      <c r="H33" s="28" t="n">
        <f aca="false">IF(C32=$F$11,SUM($H$18:H32),IF(C33=B33,IF(C33=$F$11,F33+G33,ROUND($I$17/VLOOKUP("Totales",$D$18:$K$117,8,FALSE()),2)),""))</f>
        <v>83495.24</v>
      </c>
      <c r="I33" s="28" t="n">
        <f aca="false">IF(C33=B33,ROUND(I32-F33,2),"")</f>
        <v>2046136.84</v>
      </c>
      <c r="J33" s="28"/>
      <c r="K33" s="35" t="n">
        <f aca="false">IF(C32=$F$11,SUM($K$18:K32),IF(C33=B33,1/((1+$F$14)^SUM($E$18:E33)),""))</f>
        <v>0.861790923547356</v>
      </c>
    </row>
    <row r="34" customFormat="false" ht="12.75" hidden="false" customHeight="false" outlineLevel="0" collapsed="false">
      <c r="B34" s="5" t="n">
        <v>17</v>
      </c>
      <c r="C34" s="29" t="n">
        <f aca="false">IF(B34&lt;=$F$11,B34,"")</f>
        <v>17</v>
      </c>
      <c r="D34" s="30" t="n">
        <f aca="false">IF(C33=$F$11,"Totales",IF(B34&lt;=$F$11,DATE(IF(MONTH(D33)=12,YEAR(D33)+1,YEAR(D33)),IF(MONTH(D33)=12,1,IF(DAY(D33)&lt;10,MONTH(D33),MONTH(D33)+1)),15),""))</f>
        <v>45550</v>
      </c>
      <c r="E34" s="33" t="n">
        <f aca="false">IF(C34=B34,D34-D33,"")</f>
        <v>31</v>
      </c>
      <c r="F34" s="28" t="n">
        <f aca="false">IF(C33=$F$11,SUM($F$18:F33),IF(C34=B34,IF(C34=$F$11,I33,ROUND(H34-G34,2)),""))</f>
        <v>63827.08</v>
      </c>
      <c r="G34" s="28" t="n">
        <f aca="false">IF(C33=$F$11,SUM($G$18:G33),IF(C34=B34,ROUND(((($F$13+1)^((D34-D33)/360))-1)*I33,2),""))</f>
        <v>19668.16</v>
      </c>
      <c r="H34" s="28" t="n">
        <f aca="false">IF(C33=$F$11,SUM($H$18:H33),IF(C34=B34,IF(C34=$F$11,F34+G34,ROUND($I$17/VLOOKUP("Totales",$D$18:$K$117,8,FALSE()),2)),""))</f>
        <v>83495.24</v>
      </c>
      <c r="I34" s="28" t="n">
        <f aca="false">IF(C34=B34,ROUND(I33-F34,2),"")</f>
        <v>1982309.76</v>
      </c>
      <c r="J34" s="28"/>
      <c r="K34" s="35" t="n">
        <f aca="false">IF(C33=$F$11,SUM($K$18:K33),IF(C34=B34,1/((1+$F$14)^SUM($E$18:E34)),""))</f>
        <v>0.853585968040292</v>
      </c>
    </row>
    <row r="35" customFormat="false" ht="12.75" hidden="false" customHeight="false" outlineLevel="0" collapsed="false">
      <c r="B35" s="5" t="n">
        <v>18</v>
      </c>
      <c r="C35" s="29" t="n">
        <f aca="false">IF(B35&lt;=$F$11,B35,"")</f>
        <v>18</v>
      </c>
      <c r="D35" s="30" t="n">
        <f aca="false">IF(C34=$F$11,"Totales",IF(B35&lt;=$F$11,DATE(IF(MONTH(D34)=12,YEAR(D34)+1,YEAR(D34)),IF(MONTH(D34)=12,1,IF(DAY(D34)&lt;10,MONTH(D34),MONTH(D34)+1)),15),""))</f>
        <v>45580</v>
      </c>
      <c r="E35" s="33" t="n">
        <f aca="false">IF(C35=B35,D35-D34,"")</f>
        <v>30</v>
      </c>
      <c r="F35" s="28" t="n">
        <f aca="false">IF(C34=$F$11,SUM($F$18:F34),IF(C35=B35,IF(C35=$F$11,I34,ROUND(H35-G35,2)),""))</f>
        <v>65058.13</v>
      </c>
      <c r="G35" s="28" t="n">
        <f aca="false">IF(C34=$F$11,SUM($G$18:G34),IF(C35=B35,ROUND(((($F$13+1)^((D35-D34)/360))-1)*I34,2),""))</f>
        <v>18437.11</v>
      </c>
      <c r="H35" s="28" t="n">
        <f aca="false">IF(C34=$F$11,SUM($H$18:H34),IF(C35=B35,IF(C35=$F$11,F35+G35,ROUND($I$17/VLOOKUP("Totales",$D$18:$K$117,8,FALSE()),2)),""))</f>
        <v>83495.24</v>
      </c>
      <c r="I35" s="28" t="n">
        <f aca="false">IF(C35=B35,ROUND(I34-F35,2),"")</f>
        <v>1917251.63</v>
      </c>
      <c r="J35" s="28"/>
      <c r="K35" s="35" t="n">
        <f aca="false">IF(C34=$F$11,SUM($K$18:K34),IF(C35=B35,1/((1+$F$14)^SUM($E$18:E35)),""))</f>
        <v>0.845720074793704</v>
      </c>
    </row>
    <row r="36" customFormat="false" ht="12.75" hidden="false" customHeight="false" outlineLevel="0" collapsed="false">
      <c r="B36" s="5" t="n">
        <v>19</v>
      </c>
      <c r="C36" s="29" t="n">
        <f aca="false">IF(B36&lt;=$F$11,B36,"")</f>
        <v>19</v>
      </c>
      <c r="D36" s="30" t="n">
        <f aca="false">IF(C35=$F$11,"Totales",IF(B36&lt;=$F$11,DATE(IF(MONTH(D35)=12,YEAR(D35)+1,YEAR(D35)),IF(MONTH(D35)=12,1,IF(DAY(D35)&lt;10,MONTH(D35),MONTH(D35)+1)),15),""))</f>
        <v>45611</v>
      </c>
      <c r="E36" s="33" t="n">
        <f aca="false">IF(C36=B36,D36-D35,"")</f>
        <v>31</v>
      </c>
      <c r="F36" s="28" t="n">
        <f aca="false">IF(C35=$F$11,SUM($F$18:F35),IF(C36=B36,IF(C36=$F$11,I35,ROUND(H36-G36,2)),""))</f>
        <v>65065.97</v>
      </c>
      <c r="G36" s="28" t="n">
        <f aca="false">IF(C35=$F$11,SUM($G$18:G35),IF(C36=B36,ROUND(((($F$13+1)^((D36-D35)/360))-1)*I35,2),""))</f>
        <v>18429.27</v>
      </c>
      <c r="H36" s="28" t="n">
        <f aca="false">IF(C35=$F$11,SUM($H$18:H35),IF(C36=B36,IF(C36=$F$11,F36+G36,ROUND($I$17/VLOOKUP("Totales",$D$18:$K$117,8,FALSE()),2)),""))</f>
        <v>83495.24</v>
      </c>
      <c r="I36" s="28" t="n">
        <f aca="false">IF(C36=B36,ROUND(I35-F36,2),"")</f>
        <v>1852185.66</v>
      </c>
      <c r="J36" s="28"/>
      <c r="K36" s="35" t="n">
        <f aca="false">IF(C35=$F$11,SUM($K$18:K35),IF(C36=B36,1/((1+$F$14)^SUM($E$18:E36)),""))</f>
        <v>0.837668126930816</v>
      </c>
    </row>
    <row r="37" customFormat="false" ht="12.75" hidden="false" customHeight="false" outlineLevel="0" collapsed="false">
      <c r="B37" s="5" t="n">
        <v>20</v>
      </c>
      <c r="C37" s="29" t="n">
        <f aca="false">IF(B37&lt;=$F$11,B37,"")</f>
        <v>20</v>
      </c>
      <c r="D37" s="30" t="n">
        <f aca="false">IF(C36=$F$11,"Totales",IF(B37&lt;=$F$11,DATE(IF(MONTH(D36)=12,YEAR(D36)+1,YEAR(D36)),IF(MONTH(D36)=12,1,IF(DAY(D36)&lt;10,MONTH(D36),MONTH(D36)+1)),15),""))</f>
        <v>45641</v>
      </c>
      <c r="E37" s="33" t="n">
        <f aca="false">IF(C37=B37,D37-D36,"")</f>
        <v>30</v>
      </c>
      <c r="F37" s="28" t="n">
        <f aca="false">IF(C36=$F$11,SUM($F$18:F36),IF(C37=B37,IF(C37=$F$11,I36,ROUND(H37-G37,2)),""))</f>
        <v>66268.39</v>
      </c>
      <c r="G37" s="28" t="n">
        <f aca="false">IF(C36=$F$11,SUM($G$18:G36),IF(C37=B37,ROUND(((($F$13+1)^((D37-D36)/360))-1)*I36,2),""))</f>
        <v>17226.85</v>
      </c>
      <c r="H37" s="28" t="n">
        <f aca="false">IF(C36=$F$11,SUM($H$18:H36),IF(C37=B37,IF(C37=$F$11,F37+G37,ROUND($I$17/VLOOKUP("Totales",$D$18:$K$117,8,FALSE()),2)),""))</f>
        <v>83495.24</v>
      </c>
      <c r="I37" s="28" t="n">
        <f aca="false">IF(C37=B37,ROUND(I36-F37,2),"")</f>
        <v>1785917.27</v>
      </c>
      <c r="J37" s="28"/>
      <c r="K37" s="35" t="n">
        <f aca="false">IF(C36=$F$11,SUM($K$18:K36),IF(C37=B37,1/((1+$F$14)^SUM($E$18:E37)),""))</f>
        <v>0.829948918427852</v>
      </c>
    </row>
    <row r="38" customFormat="false" ht="12.75" hidden="false" customHeight="false" outlineLevel="0" collapsed="false">
      <c r="B38" s="5" t="n">
        <v>21</v>
      </c>
      <c r="C38" s="29" t="n">
        <f aca="false">IF(B38&lt;=$F$11,B38,"")</f>
        <v>21</v>
      </c>
      <c r="D38" s="30" t="n">
        <f aca="false">IF(C37=$F$11,"Totales",IF(B38&lt;=$F$11,DATE(IF(MONTH(D37)=12,YEAR(D37)+1,YEAR(D37)),IF(MONTH(D37)=12,1,IF(DAY(D37)&lt;10,MONTH(D37),MONTH(D37)+1)),15),""))</f>
        <v>45672</v>
      </c>
      <c r="E38" s="33" t="n">
        <f aca="false">IF(C38=B38,D38-D37,"")</f>
        <v>31</v>
      </c>
      <c r="F38" s="28" t="n">
        <f aca="false">IF(C37=$F$11,SUM($F$18:F37),IF(C38=B38,IF(C38=$F$11,I37,ROUND(H38-G38,2)),""))</f>
        <v>66328.4</v>
      </c>
      <c r="G38" s="28" t="n">
        <f aca="false">IF(C37=$F$11,SUM($G$18:G37),IF(C38=B38,ROUND(((($F$13+1)^((D38-D37)/360))-1)*I37,2),""))</f>
        <v>17166.84</v>
      </c>
      <c r="H38" s="28" t="n">
        <f aca="false">IF(C37=$F$11,SUM($H$18:H37),IF(C38=B38,IF(C38=$F$11,F38+G38,ROUND($I$17/VLOOKUP("Totales",$D$18:$K$117,8,FALSE()),2)),""))</f>
        <v>83495.24</v>
      </c>
      <c r="I38" s="28" t="n">
        <f aca="false">IF(C38=B38,ROUND(I37-F38,2),"")</f>
        <v>1719588.87</v>
      </c>
      <c r="J38" s="28"/>
      <c r="K38" s="35" t="n">
        <f aca="false">IF(C37=$F$11,SUM($K$18:K37),IF(C38=B38,1/((1+$F$14)^SUM($E$18:E38)),""))</f>
        <v>0.822047124892124</v>
      </c>
    </row>
    <row r="39" customFormat="false" ht="12.75" hidden="false" customHeight="false" outlineLevel="0" collapsed="false">
      <c r="B39" s="5" t="n">
        <v>22</v>
      </c>
      <c r="C39" s="29" t="n">
        <f aca="false">IF(B39&lt;=$F$11,B39,"")</f>
        <v>22</v>
      </c>
      <c r="D39" s="30" t="n">
        <f aca="false">IF(C38=$F$11,"Totales",IF(B39&lt;=$F$11,DATE(IF(MONTH(D38)=12,YEAR(D38)+1,YEAR(D38)),IF(MONTH(D38)=12,1,IF(DAY(D38)&lt;10,MONTH(D38),MONTH(D38)+1)),15),""))</f>
        <v>45703</v>
      </c>
      <c r="E39" s="33" t="n">
        <f aca="false">IF(C39=B39,D39-D38,"")</f>
        <v>31</v>
      </c>
      <c r="F39" s="28" t="n">
        <f aca="false">IF(C38=$F$11,SUM($F$18:F38),IF(C39=B39,IF(C39=$F$11,I38,ROUND(H39-G39,2)),""))</f>
        <v>66965.97</v>
      </c>
      <c r="G39" s="28" t="n">
        <f aca="false">IF(C38=$F$11,SUM($G$18:G38),IF(C39=B39,ROUND(((($F$13+1)^((D39-D38)/360))-1)*I38,2),""))</f>
        <v>16529.27</v>
      </c>
      <c r="H39" s="28" t="n">
        <f aca="false">IF(C38=$F$11,SUM($H$18:H38),IF(C39=B39,IF(C39=$F$11,F39+G39,ROUND($I$17/VLOOKUP("Totales",$D$18:$K$117,8,FALSE()),2)),""))</f>
        <v>83495.24</v>
      </c>
      <c r="I39" s="28" t="n">
        <f aca="false">IF(C39=B39,ROUND(I38-F39,2),"")</f>
        <v>1652622.9</v>
      </c>
      <c r="J39" s="28"/>
      <c r="K39" s="35" t="n">
        <f aca="false">IF(C38=$F$11,SUM($K$18:K38),IF(C39=B39,1/((1+$F$14)^SUM($E$18:E39)),""))</f>
        <v>0.814220562903416</v>
      </c>
    </row>
    <row r="40" customFormat="false" ht="12.75" hidden="false" customHeight="false" outlineLevel="0" collapsed="false">
      <c r="B40" s="5" t="n">
        <v>23</v>
      </c>
      <c r="C40" s="29" t="n">
        <f aca="false">IF(B40&lt;=$F$11,B40,"")</f>
        <v>23</v>
      </c>
      <c r="D40" s="30" t="n">
        <f aca="false">IF(C39=$F$11,"Totales",IF(B40&lt;=$F$11,DATE(IF(MONTH(D39)=12,YEAR(D39)+1,YEAR(D39)),IF(MONTH(D39)=12,1,IF(DAY(D39)&lt;10,MONTH(D39),MONTH(D39)+1)),15),""))</f>
        <v>45731</v>
      </c>
      <c r="E40" s="33" t="n">
        <f aca="false">IF(C40=B40,D40-D39,"")</f>
        <v>28</v>
      </c>
      <c r="F40" s="28" t="n">
        <f aca="false">IF(C39=$F$11,SUM($F$18:F39),IF(C40=B40,IF(C40=$F$11,I39,ROUND(H40-G40,2)),""))</f>
        <v>69153.64</v>
      </c>
      <c r="G40" s="28" t="n">
        <f aca="false">IF(C39=$F$11,SUM($G$18:G39),IF(C40=B40,ROUND(((($F$13+1)^((D40-D39)/360))-1)*I39,2),""))</f>
        <v>14341.6</v>
      </c>
      <c r="H40" s="28" t="n">
        <f aca="false">IF(C39=$F$11,SUM($H$18:H39),IF(C40=B40,IF(C40=$F$11,F40+G40,ROUND($I$17/VLOOKUP("Totales",$D$18:$K$117,8,FALSE()),2)),""))</f>
        <v>83495.24</v>
      </c>
      <c r="I40" s="28" t="n">
        <f aca="false">IF(C40=B40,ROUND(I39-F40,2),"")</f>
        <v>1583469.26</v>
      </c>
      <c r="J40" s="28"/>
      <c r="K40" s="35" t="n">
        <f aca="false">IF(C39=$F$11,SUM($K$18:K39),IF(C40=B40,1/((1+$F$14)^SUM($E$18:E40)),""))</f>
        <v>0.807215477335078</v>
      </c>
    </row>
    <row r="41" customFormat="false" ht="12.75" hidden="false" customHeight="false" outlineLevel="0" collapsed="false">
      <c r="B41" s="5" t="n">
        <v>24</v>
      </c>
      <c r="C41" s="29" t="n">
        <f aca="false">IF(B41&lt;=$F$11,B41,"")</f>
        <v>24</v>
      </c>
      <c r="D41" s="30" t="n">
        <f aca="false">IF(C40=$F$11,"Totales",IF(B41&lt;=$F$11,DATE(IF(MONTH(D40)=12,YEAR(D40)+1,YEAR(D40)),IF(MONTH(D40)=12,1,IF(DAY(D40)&lt;10,MONTH(D40),MONTH(D40)+1)),15),""))</f>
        <v>45762</v>
      </c>
      <c r="E41" s="33" t="n">
        <f aca="false">IF(C41=B41,D41-D40,"")</f>
        <v>31</v>
      </c>
      <c r="F41" s="28" t="n">
        <f aca="false">IF(C40=$F$11,SUM($F$18:F40),IF(C41=B41,IF(C41=$F$11,I40,ROUND(H41-G41,2)),""))</f>
        <v>68274.4</v>
      </c>
      <c r="G41" s="28" t="n">
        <f aca="false">IF(C40=$F$11,SUM($G$18:G40),IF(C41=B41,ROUND(((($F$13+1)^((D41-D40)/360))-1)*I40,2),""))</f>
        <v>15220.84</v>
      </c>
      <c r="H41" s="28" t="n">
        <f aca="false">IF(C40=$F$11,SUM($H$18:H40),IF(C41=B41,IF(C41=$F$11,F41+G41,ROUND($I$17/VLOOKUP("Totales",$D$18:$K$117,8,FALSE()),2)),""))</f>
        <v>83495.24</v>
      </c>
      <c r="I41" s="28" t="n">
        <f aca="false">IF(C41=B41,ROUND(I40-F41,2),"")</f>
        <v>1515194.86</v>
      </c>
      <c r="J41" s="28"/>
      <c r="K41" s="35" t="n">
        <f aca="false">IF(C40=$F$11,SUM($K$18:K40),IF(C41=B41,1/((1+$F$14)^SUM($E$18:E41)),""))</f>
        <v>0.799530124780093</v>
      </c>
    </row>
    <row r="42" customFormat="false" ht="12.75" hidden="false" customHeight="false" outlineLevel="0" collapsed="false">
      <c r="B42" s="5" t="n">
        <v>25</v>
      </c>
      <c r="C42" s="29" t="n">
        <f aca="false">IF(B42&lt;=$F$11,B42,"")</f>
        <v>25</v>
      </c>
      <c r="D42" s="30" t="n">
        <f aca="false">IF(C41=$F$11,"Totales",IF(B42&lt;=$F$11,DATE(IF(MONTH(D41)=12,YEAR(D41)+1,YEAR(D41)),IF(MONTH(D41)=12,1,IF(DAY(D41)&lt;10,MONTH(D41),MONTH(D41)+1)),15),""))</f>
        <v>45792</v>
      </c>
      <c r="E42" s="33" t="n">
        <f aca="false">IF(C42=B42,D42-D41,"")</f>
        <v>30</v>
      </c>
      <c r="F42" s="28" t="n">
        <f aca="false">IF(C41=$F$11,SUM($F$18:F41),IF(C42=B42,IF(C42=$F$11,I41,ROUND(H42-G42,2)),""))</f>
        <v>69402.68</v>
      </c>
      <c r="G42" s="28" t="n">
        <f aca="false">IF(C41=$F$11,SUM($G$18:G41),IF(C42=B42,ROUND(((($F$13+1)^((D42-D41)/360))-1)*I41,2),""))</f>
        <v>14092.56</v>
      </c>
      <c r="H42" s="28" t="n">
        <f aca="false">IF(C41=$F$11,SUM($H$18:H41),IF(C42=B42,IF(C42=$F$11,F42+G42,ROUND($I$17/VLOOKUP("Totales",$D$18:$K$117,8,FALSE()),2)),""))</f>
        <v>83495.24</v>
      </c>
      <c r="I42" s="28" t="n">
        <f aca="false">IF(C42=B42,ROUND(I41-F42,2),"")</f>
        <v>1445792.18</v>
      </c>
      <c r="J42" s="28"/>
      <c r="K42" s="35" t="n">
        <f aca="false">IF(C41=$F$11,SUM($K$18:K41),IF(C42=B42,1/((1+$F$14)^SUM($E$18:E42)),""))</f>
        <v>0.792162362370185</v>
      </c>
    </row>
    <row r="43" customFormat="false" ht="12.75" hidden="false" customHeight="false" outlineLevel="0" collapsed="false">
      <c r="B43" s="5" t="n">
        <v>26</v>
      </c>
      <c r="C43" s="29" t="n">
        <f aca="false">IF(B43&lt;=$F$11,B43,"")</f>
        <v>26</v>
      </c>
      <c r="D43" s="30" t="n">
        <f aca="false">IF(C42=$F$11,"Totales",IF(B43&lt;=$F$11,DATE(IF(MONTH(D42)=12,YEAR(D42)+1,YEAR(D42)),IF(MONTH(D42)=12,1,IF(DAY(D42)&lt;10,MONTH(D42),MONTH(D42)+1)),15),""))</f>
        <v>45823</v>
      </c>
      <c r="E43" s="33" t="n">
        <f aca="false">IF(C43=B43,D43-D42,"")</f>
        <v>31</v>
      </c>
      <c r="F43" s="28" t="n">
        <f aca="false">IF(C42=$F$11,SUM($F$18:F42),IF(C43=B43,IF(C43=$F$11,I42,ROUND(H43-G43,2)),""))</f>
        <v>69597.8</v>
      </c>
      <c r="G43" s="28" t="n">
        <f aca="false">IF(C42=$F$11,SUM($G$18:G42),IF(C43=B43,ROUND(((($F$13+1)^((D43-D42)/360))-1)*I42,2),""))</f>
        <v>13897.44</v>
      </c>
      <c r="H43" s="28" t="n">
        <f aca="false">IF(C42=$F$11,SUM($H$18:H42),IF(C43=B43,IF(C43=$F$11,F43+G43,ROUND($I$17/VLOOKUP("Totales",$D$18:$K$117,8,FALSE()),2)),""))</f>
        <v>83495.24</v>
      </c>
      <c r="I43" s="28" t="n">
        <f aca="false">IF(C43=B43,ROUND(I42-F43,2),"")</f>
        <v>1376194.38</v>
      </c>
      <c r="J43" s="28"/>
      <c r="K43" s="35" t="n">
        <f aca="false">IF(C42=$F$11,SUM($K$18:K42),IF(C43=B43,1/((1+$F$14)^SUM($E$18:E43)),""))</f>
        <v>0.784620327800057</v>
      </c>
    </row>
    <row r="44" customFormat="false" ht="12.75" hidden="false" customHeight="false" outlineLevel="0" collapsed="false">
      <c r="B44" s="5" t="n">
        <v>27</v>
      </c>
      <c r="C44" s="29" t="n">
        <f aca="false">IF(B44&lt;=$F$11,B44,"")</f>
        <v>27</v>
      </c>
      <c r="D44" s="30" t="n">
        <f aca="false">IF(C43=$F$11,"Totales",IF(B44&lt;=$F$11,DATE(IF(MONTH(D43)=12,YEAR(D43)+1,YEAR(D43)),IF(MONTH(D43)=12,1,IF(DAY(D43)&lt;10,MONTH(D43),MONTH(D43)+1)),15),""))</f>
        <v>45853</v>
      </c>
      <c r="E44" s="33" t="n">
        <f aca="false">IF(C44=B44,D44-D43,"")</f>
        <v>30</v>
      </c>
      <c r="F44" s="28" t="n">
        <f aca="false">IF(C43=$F$11,SUM($F$18:F43),IF(C44=B44,IF(C44=$F$11,I43,ROUND(H44-G44,2)),""))</f>
        <v>70695.5</v>
      </c>
      <c r="G44" s="28" t="n">
        <f aca="false">IF(C43=$F$11,SUM($G$18:G43),IF(C44=B44,ROUND(((($F$13+1)^((D44-D43)/360))-1)*I43,2),""))</f>
        <v>12799.74</v>
      </c>
      <c r="H44" s="28" t="n">
        <f aca="false">IF(C43=$F$11,SUM($H$18:H43),IF(C44=B44,IF(C44=$F$11,F44+G44,ROUND($I$17/VLOOKUP("Totales",$D$18:$K$117,8,FALSE()),2)),""))</f>
        <v>83495.24</v>
      </c>
      <c r="I44" s="28" t="n">
        <f aca="false">IF(C44=B44,ROUND(I43-F44,2),"")</f>
        <v>1305498.88</v>
      </c>
      <c r="J44" s="28"/>
      <c r="K44" s="35" t="n">
        <f aca="false">IF(C43=$F$11,SUM($K$18:K43),IF(C44=B44,1/((1+$F$14)^SUM($E$18:E44)),""))</f>
        <v>0.777389960890736</v>
      </c>
    </row>
    <row r="45" customFormat="false" ht="12.75" hidden="false" customHeight="false" outlineLevel="0" collapsed="false">
      <c r="B45" s="5" t="n">
        <v>28</v>
      </c>
      <c r="C45" s="29" t="n">
        <f aca="false">IF(B45&lt;=$F$11,B45,"")</f>
        <v>28</v>
      </c>
      <c r="D45" s="30" t="n">
        <f aca="false">IF(C44=$F$11,"Totales",IF(B45&lt;=$F$11,DATE(IF(MONTH(D44)=12,YEAR(D44)+1,YEAR(D44)),IF(MONTH(D44)=12,1,IF(DAY(D44)&lt;10,MONTH(D44),MONTH(D44)+1)),15),""))</f>
        <v>45884</v>
      </c>
      <c r="E45" s="33" t="n">
        <f aca="false">IF(C45=B45,D45-D44,"")</f>
        <v>31</v>
      </c>
      <c r="F45" s="28" t="n">
        <f aca="false">IF(C44=$F$11,SUM($F$18:F44),IF(C45=B45,IF(C45=$F$11,I44,ROUND(H45-G45,2)),""))</f>
        <v>70946.35</v>
      </c>
      <c r="G45" s="28" t="n">
        <f aca="false">IF(C44=$F$11,SUM($G$18:G44),IF(C45=B45,ROUND(((($F$13+1)^((D45-D44)/360))-1)*I44,2),""))</f>
        <v>12548.89</v>
      </c>
      <c r="H45" s="28" t="n">
        <f aca="false">IF(C44=$F$11,SUM($H$18:H44),IF(C45=B45,IF(C45=$F$11,F45+G45,ROUND($I$17/VLOOKUP("Totales",$D$18:$K$117,8,FALSE()),2)),""))</f>
        <v>83495.24</v>
      </c>
      <c r="I45" s="28" t="n">
        <f aca="false">IF(C45=B45,ROUND(I44-F45,2),"")</f>
        <v>1234552.53</v>
      </c>
      <c r="J45" s="28"/>
      <c r="K45" s="35" t="n">
        <f aca="false">IF(C44=$F$11,SUM($K$18:K44),IF(C45=B45,1/((1+$F$14)^SUM($E$18:E45)),""))</f>
        <v>0.769988571683142</v>
      </c>
    </row>
    <row r="46" customFormat="false" ht="12.75" hidden="false" customHeight="false" outlineLevel="0" collapsed="false">
      <c r="B46" s="5" t="n">
        <v>29</v>
      </c>
      <c r="C46" s="29" t="n">
        <f aca="false">IF(B46&lt;=$F$11,B46,"")</f>
        <v>29</v>
      </c>
      <c r="D46" s="30" t="n">
        <f aca="false">IF(C45=$F$11,"Totales",IF(B46&lt;=$F$11,DATE(IF(MONTH(D45)=12,YEAR(D45)+1,YEAR(D45)),IF(MONTH(D45)=12,1,IF(DAY(D45)&lt;10,MONTH(D45),MONTH(D45)+1)),15),""))</f>
        <v>45915</v>
      </c>
      <c r="E46" s="33" t="n">
        <f aca="false">IF(C46=B46,D46-D45,"")</f>
        <v>31</v>
      </c>
      <c r="F46" s="28" t="n">
        <f aca="false">IF(C45=$F$11,SUM($F$18:F45),IF(C46=B46,IF(C46=$F$11,I45,ROUND(H46-G46,2)),""))</f>
        <v>71628.31</v>
      </c>
      <c r="G46" s="28" t="n">
        <f aca="false">IF(C45=$F$11,SUM($G$18:G45),IF(C46=B46,ROUND(((($F$13+1)^((D46-D45)/360))-1)*I45,2),""))</f>
        <v>11866.93</v>
      </c>
      <c r="H46" s="28" t="n">
        <f aca="false">IF(C45=$F$11,SUM($H$18:H45),IF(C46=B46,IF(C46=$F$11,F46+G46,ROUND($I$17/VLOOKUP("Totales",$D$18:$K$117,8,FALSE()),2)),""))</f>
        <v>83495.24</v>
      </c>
      <c r="I46" s="28" t="n">
        <f aca="false">IF(C46=B46,ROUND(I45-F46,2),"")</f>
        <v>1162924.22</v>
      </c>
      <c r="J46" s="28"/>
      <c r="K46" s="35" t="n">
        <f aca="false">IF(C45=$F$11,SUM($K$18:K45),IF(C46=B46,1/((1+$F$14)^SUM($E$18:E46)),""))</f>
        <v>0.76265764976347</v>
      </c>
    </row>
    <row r="47" customFormat="false" ht="12.75" hidden="false" customHeight="false" outlineLevel="0" collapsed="false">
      <c r="B47" s="5" t="n">
        <v>30</v>
      </c>
      <c r="C47" s="29" t="n">
        <f aca="false">IF(B47&lt;=$F$11,B47,"")</f>
        <v>30</v>
      </c>
      <c r="D47" s="30" t="n">
        <f aca="false">IF(C46=$F$11,"Totales",IF(B47&lt;=$F$11,DATE(IF(MONTH(D46)=12,YEAR(D46)+1,YEAR(D46)),IF(MONTH(D46)=12,1,IF(DAY(D46)&lt;10,MONTH(D46),MONTH(D46)+1)),15),""))</f>
        <v>45945</v>
      </c>
      <c r="E47" s="33" t="n">
        <f aca="false">IF(C47=B47,D47-D46,"")</f>
        <v>30</v>
      </c>
      <c r="F47" s="28" t="n">
        <f aca="false">IF(C46=$F$11,SUM($F$18:F46),IF(C47=B47,IF(C47=$F$11,I46,ROUND(H47-G47,2)),""))</f>
        <v>72679.09</v>
      </c>
      <c r="G47" s="28" t="n">
        <f aca="false">IF(C46=$F$11,SUM($G$18:G46),IF(C47=B47,ROUND(((($F$13+1)^((D47-D46)/360))-1)*I46,2),""))</f>
        <v>10816.15</v>
      </c>
      <c r="H47" s="28" t="n">
        <f aca="false">IF(C46=$F$11,SUM($H$18:H46),IF(C47=B47,IF(C47=$F$11,F47+G47,ROUND($I$17/VLOOKUP("Totales",$D$18:$K$117,8,FALSE()),2)),""))</f>
        <v>83495.24</v>
      </c>
      <c r="I47" s="28" t="n">
        <f aca="false">IF(C47=B47,ROUND(I46-F47,2),"")</f>
        <v>1090245.13</v>
      </c>
      <c r="J47" s="28"/>
      <c r="K47" s="35" t="n">
        <f aca="false">IF(C46=$F$11,SUM($K$18:K46),IF(C47=B47,1/((1+$F$14)^SUM($E$18:E47)),""))</f>
        <v>0.755629671467966</v>
      </c>
    </row>
    <row r="48" customFormat="false" ht="12.75" hidden="false" customHeight="false" outlineLevel="0" collapsed="false">
      <c r="B48" s="5" t="n">
        <v>31</v>
      </c>
      <c r="C48" s="29" t="n">
        <f aca="false">IF(B48&lt;=$F$11,B48,"")</f>
        <v>31</v>
      </c>
      <c r="D48" s="30" t="n">
        <f aca="false">IF(C47=$F$11,"Totales",IF(B48&lt;=$F$11,DATE(IF(MONTH(D47)=12,YEAR(D47)+1,YEAR(D47)),IF(MONTH(D47)=12,1,IF(DAY(D47)&lt;10,MONTH(D47),MONTH(D47)+1)),15),""))</f>
        <v>45976</v>
      </c>
      <c r="E48" s="33" t="n">
        <f aca="false">IF(C48=B48,D48-D47,"")</f>
        <v>31</v>
      </c>
      <c r="F48" s="28" t="n">
        <f aca="false">IF(C47=$F$11,SUM($F$18:F47),IF(C48=B48,IF(C48=$F$11,I47,ROUND(H48-G48,2)),""))</f>
        <v>73015.44</v>
      </c>
      <c r="G48" s="28" t="n">
        <f aca="false">IF(C47=$F$11,SUM($G$18:G47),IF(C48=B48,ROUND(((($F$13+1)^((D48-D47)/360))-1)*I47,2),""))</f>
        <v>10479.8</v>
      </c>
      <c r="H48" s="28" t="n">
        <f aca="false">IF(C47=$F$11,SUM($H$18:H47),IF(C48=B48,IF(C48=$F$11,F48+G48,ROUND($I$17/VLOOKUP("Totales",$D$18:$K$117,8,FALSE()),2)),""))</f>
        <v>83495.24</v>
      </c>
      <c r="I48" s="28" t="n">
        <f aca="false">IF(C48=B48,ROUND(I47-F48,2),"")</f>
        <v>1017229.69</v>
      </c>
      <c r="J48" s="28"/>
      <c r="K48" s="35" t="n">
        <f aca="false">IF(C47=$F$11,SUM($K$18:K47),IF(C48=B48,1/((1+$F$14)^SUM($E$18:E48)),""))</f>
        <v>0.748435458040084</v>
      </c>
    </row>
    <row r="49" customFormat="false" ht="12.75" hidden="false" customHeight="false" outlineLevel="0" collapsed="false">
      <c r="B49" s="5" t="n">
        <v>32</v>
      </c>
      <c r="C49" s="29" t="n">
        <f aca="false">IF(B49&lt;=$F$11,B49,"")</f>
        <v>32</v>
      </c>
      <c r="D49" s="30" t="n">
        <f aca="false">IF(C48=$F$11,"Totales",IF(B49&lt;=$F$11,DATE(IF(MONTH(D48)=12,YEAR(D48)+1,YEAR(D48)),IF(MONTH(D48)=12,1,IF(DAY(D48)&lt;10,MONTH(D48),MONTH(D48)+1)),15),""))</f>
        <v>46006</v>
      </c>
      <c r="E49" s="33" t="n">
        <f aca="false">IF(C49=B49,D49-D48,"")</f>
        <v>30</v>
      </c>
      <c r="F49" s="28" t="n">
        <f aca="false">IF(C48=$F$11,SUM($F$18:F48),IF(C49=B49,IF(C49=$F$11,I48,ROUND(H49-G49,2)),""))</f>
        <v>74034.17</v>
      </c>
      <c r="G49" s="28" t="n">
        <f aca="false">IF(C48=$F$11,SUM($G$18:G48),IF(C49=B49,ROUND(((($F$13+1)^((D49-D48)/360))-1)*I48,2),""))</f>
        <v>9461.07</v>
      </c>
      <c r="H49" s="28" t="n">
        <f aca="false">IF(C48=$F$11,SUM($H$18:H48),IF(C49=B49,IF(C49=$F$11,F49+G49,ROUND($I$17/VLOOKUP("Totales",$D$18:$K$117,8,FALSE()),2)),""))</f>
        <v>83495.24</v>
      </c>
      <c r="I49" s="28" t="n">
        <f aca="false">IF(C49=B49,ROUND(I48-F49,2),"")</f>
        <v>943195.52</v>
      </c>
      <c r="J49" s="28"/>
      <c r="K49" s="35" t="n">
        <f aca="false">IF(C48=$F$11,SUM($K$18:K48),IF(C49=B49,1/((1+$F$14)^SUM($E$18:E49)),""))</f>
        <v>0.74153853888334</v>
      </c>
    </row>
    <row r="50" customFormat="false" ht="12.75" hidden="false" customHeight="false" outlineLevel="0" collapsed="false">
      <c r="B50" s="5" t="n">
        <v>33</v>
      </c>
      <c r="C50" s="29" t="n">
        <f aca="false">IF(B50&lt;=$F$11,B50,"")</f>
        <v>33</v>
      </c>
      <c r="D50" s="30" t="n">
        <f aca="false">IF(C49=$F$11,"Totales",IF(B50&lt;=$F$11,DATE(IF(MONTH(D49)=12,YEAR(D49)+1,YEAR(D49)),IF(MONTH(D49)=12,1,IF(DAY(D49)&lt;10,MONTH(D49),MONTH(D49)+1)),15),""))</f>
        <v>46037</v>
      </c>
      <c r="E50" s="33" t="n">
        <f aca="false">IF(C50=B50,D50-D49,"")</f>
        <v>31</v>
      </c>
      <c r="F50" s="28" t="n">
        <f aca="false">IF(C49=$F$11,SUM($F$18:F49),IF(C50=B50,IF(C50=$F$11,I49,ROUND(H50-G50,2)),""))</f>
        <v>74428.93</v>
      </c>
      <c r="G50" s="28" t="n">
        <f aca="false">IF(C49=$F$11,SUM($G$18:G49),IF(C50=B50,ROUND(((($F$13+1)^((D50-D49)/360))-1)*I49,2),""))</f>
        <v>9066.31</v>
      </c>
      <c r="H50" s="28" t="n">
        <f aca="false">IF(C49=$F$11,SUM($H$18:H49),IF(C50=B50,IF(C50=$F$11,F50+G50,ROUND($I$17/VLOOKUP("Totales",$D$18:$K$117,8,FALSE()),2)),""))</f>
        <v>83495.24</v>
      </c>
      <c r="I50" s="28" t="n">
        <f aca="false">IF(C50=B50,ROUND(I49-F50,2),"")</f>
        <v>868766.59</v>
      </c>
      <c r="J50" s="28"/>
      <c r="K50" s="35" t="n">
        <f aca="false">IF(C49=$F$11,SUM($K$18:K49),IF(C50=B50,1/((1+$F$14)^SUM($E$18:E50)),""))</f>
        <v>0.734478484580069</v>
      </c>
    </row>
    <row r="51" customFormat="false" ht="12.75" hidden="false" customHeight="false" outlineLevel="0" collapsed="false">
      <c r="B51" s="5" t="n">
        <v>34</v>
      </c>
      <c r="C51" s="29" t="n">
        <f aca="false">IF(B51&lt;=$F$11,B51,"")</f>
        <v>34</v>
      </c>
      <c r="D51" s="30" t="n">
        <f aca="false">IF(C50=$F$11,"Totales",IF(B51&lt;=$F$11,DATE(IF(MONTH(D50)=12,YEAR(D50)+1,YEAR(D50)),IF(MONTH(D50)=12,1,IF(DAY(D50)&lt;10,MONTH(D50),MONTH(D50)+1)),15),""))</f>
        <v>46068</v>
      </c>
      <c r="E51" s="33" t="n">
        <f aca="false">IF(C51=B51,D51-D50,"")</f>
        <v>31</v>
      </c>
      <c r="F51" s="28" t="n">
        <f aca="false">IF(C50=$F$11,SUM($F$18:F50),IF(C51=B51,IF(C51=$F$11,I50,ROUND(H51-G51,2)),""))</f>
        <v>75144.36</v>
      </c>
      <c r="G51" s="28" t="n">
        <f aca="false">IF(C50=$F$11,SUM($G$18:G50),IF(C51=B51,ROUND(((($F$13+1)^((D51-D50)/360))-1)*I50,2),""))</f>
        <v>8350.88</v>
      </c>
      <c r="H51" s="28" t="n">
        <f aca="false">IF(C50=$F$11,SUM($H$18:H50),IF(C51=B51,IF(C51=$F$11,F51+G51,ROUND($I$17/VLOOKUP("Totales",$D$18:$K$117,8,FALSE()),2)),""))</f>
        <v>83495.24</v>
      </c>
      <c r="I51" s="28" t="n">
        <f aca="false">IF(C51=B51,ROUND(I50-F51,2),"")</f>
        <v>793622.23</v>
      </c>
      <c r="J51" s="28"/>
      <c r="K51" s="35" t="n">
        <f aca="false">IF(C50=$F$11,SUM($K$18:K50),IF(C51=B51,1/((1+$F$14)^SUM($E$18:E51)),""))</f>
        <v>0.727485647776835</v>
      </c>
    </row>
    <row r="52" customFormat="false" ht="12.75" hidden="false" customHeight="false" outlineLevel="0" collapsed="false">
      <c r="B52" s="5" t="n">
        <v>35</v>
      </c>
      <c r="C52" s="29" t="n">
        <f aca="false">IF(B52&lt;=$F$11,B52,"")</f>
        <v>35</v>
      </c>
      <c r="D52" s="30" t="n">
        <f aca="false">IF(C51=$F$11,"Totales",IF(B52&lt;=$F$11,DATE(IF(MONTH(D51)=12,YEAR(D51)+1,YEAR(D51)),IF(MONTH(D51)=12,1,IF(DAY(D51)&lt;10,MONTH(D51),MONTH(D51)+1)),15),""))</f>
        <v>46096</v>
      </c>
      <c r="E52" s="33" t="n">
        <f aca="false">IF(C52=B52,D52-D51,"")</f>
        <v>28</v>
      </c>
      <c r="F52" s="28" t="n">
        <f aca="false">IF(C51=$F$11,SUM($F$18:F51),IF(C52=B52,IF(C52=$F$11,I51,ROUND(H52-G52,2)),""))</f>
        <v>76608.12</v>
      </c>
      <c r="G52" s="28" t="n">
        <f aca="false">IF(C51=$F$11,SUM($G$18:G51),IF(C52=B52,ROUND(((($F$13+1)^((D52-D51)/360))-1)*I51,2),""))</f>
        <v>6887.12</v>
      </c>
      <c r="H52" s="28" t="n">
        <f aca="false">IF(C51=$F$11,SUM($H$18:H51),IF(C52=B52,IF(C52=$F$11,F52+G52,ROUND($I$17/VLOOKUP("Totales",$D$18:$K$117,8,FALSE()),2)),""))</f>
        <v>83495.24</v>
      </c>
      <c r="I52" s="28" t="n">
        <f aca="false">IF(C52=B52,ROUND(I51-F52,2),"")</f>
        <v>717014.11</v>
      </c>
      <c r="J52" s="28"/>
      <c r="K52" s="35" t="n">
        <f aca="false">IF(C51=$F$11,SUM($K$18:K51),IF(C52=B52,1/((1+$F$14)^SUM($E$18:E52)),""))</f>
        <v>0.721226779548007</v>
      </c>
    </row>
    <row r="53" customFormat="false" ht="12.75" hidden="false" customHeight="false" outlineLevel="0" collapsed="false">
      <c r="B53" s="5" t="n">
        <v>36</v>
      </c>
      <c r="C53" s="29" t="n">
        <f aca="false">IF(B53&lt;=$F$11,B53,"")</f>
        <v>36</v>
      </c>
      <c r="D53" s="30" t="n">
        <f aca="false">IF(C52=$F$11,"Totales",IF(B53&lt;=$F$11,DATE(IF(MONTH(D52)=12,YEAR(D52)+1,YEAR(D52)),IF(MONTH(D52)=12,1,IF(DAY(D52)&lt;10,MONTH(D52),MONTH(D52)+1)),15),""))</f>
        <v>46127</v>
      </c>
      <c r="E53" s="33" t="n">
        <f aca="false">IF(C53=B53,D53-D52,"")</f>
        <v>31</v>
      </c>
      <c r="F53" s="28" t="n">
        <f aca="false">IF(C52=$F$11,SUM($F$18:F52),IF(C53=B53,IF(C53=$F$11,I52,ROUND(H53-G53,2)),""))</f>
        <v>76603.06</v>
      </c>
      <c r="G53" s="28" t="n">
        <f aca="false">IF(C52=$F$11,SUM($G$18:G52),IF(C53=B53,ROUND(((($F$13+1)^((D53-D52)/360))-1)*I52,2),""))</f>
        <v>6892.18</v>
      </c>
      <c r="H53" s="28" t="n">
        <f aca="false">IF(C52=$F$11,SUM($H$18:H52),IF(C53=B53,IF(C53=$F$11,F53+G53,ROUND($I$17/VLOOKUP("Totales",$D$18:$K$117,8,FALSE()),2)),""))</f>
        <v>83495.24</v>
      </c>
      <c r="I53" s="28" t="n">
        <f aca="false">IF(C53=B53,ROUND(I52-F53,2),"")</f>
        <v>640411.05</v>
      </c>
      <c r="J53" s="28"/>
      <c r="K53" s="35" t="n">
        <f aca="false">IF(C52=$F$11,SUM($K$18:K52),IF(C53=B53,1/((1+$F$14)^SUM($E$18:E53)),""))</f>
        <v>0.714360109831488</v>
      </c>
    </row>
    <row r="54" customFormat="false" ht="12.75" hidden="false" customHeight="false" outlineLevel="0" collapsed="false">
      <c r="B54" s="5" t="n">
        <v>37</v>
      </c>
      <c r="C54" s="29" t="n">
        <f aca="false">IF(B54&lt;=$F$11,B54,"")</f>
        <v>37</v>
      </c>
      <c r="D54" s="30" t="n">
        <f aca="false">IF(C53=$F$11,"Totales",IF(B54&lt;=$F$11,DATE(IF(MONTH(D53)=12,YEAR(D53)+1,YEAR(D53)),IF(MONTH(D53)=12,1,IF(DAY(D53)&lt;10,MONTH(D53),MONTH(D53)+1)),15),""))</f>
        <v>46157</v>
      </c>
      <c r="E54" s="33" t="n">
        <f aca="false">IF(C54=B54,D54-D53,"")</f>
        <v>30</v>
      </c>
      <c r="F54" s="28" t="n">
        <f aca="false">IF(C53=$F$11,SUM($F$18:F53),IF(C54=B54,IF(C54=$F$11,I53,ROUND(H54-G54,2)),""))</f>
        <v>77538.89</v>
      </c>
      <c r="G54" s="28" t="n">
        <f aca="false">IF(C53=$F$11,SUM($G$18:G53),IF(C54=B54,ROUND(((($F$13+1)^((D54-D53)/360))-1)*I53,2),""))</f>
        <v>5956.35</v>
      </c>
      <c r="H54" s="28" t="n">
        <f aca="false">IF(C53=$F$11,SUM($H$18:H53),IF(C54=B54,IF(C54=$F$11,F54+G54,ROUND($I$17/VLOOKUP("Totales",$D$18:$K$117,8,FALSE()),2)),""))</f>
        <v>83495.24</v>
      </c>
      <c r="I54" s="28" t="n">
        <f aca="false">IF(C54=B54,ROUND(I53-F54,2),"")</f>
        <v>562872.16</v>
      </c>
      <c r="J54" s="28"/>
      <c r="K54" s="35" t="n">
        <f aca="false">IF(C53=$F$11,SUM($K$18:K53),IF(C54=B54,1/((1+$F$14)^SUM($E$18:E54)),""))</f>
        <v>0.707777198942668</v>
      </c>
    </row>
    <row r="55" customFormat="false" ht="12.75" hidden="false" customHeight="false" outlineLevel="0" collapsed="false">
      <c r="B55" s="5" t="n">
        <v>38</v>
      </c>
      <c r="C55" s="29" t="n">
        <f aca="false">IF(B55&lt;=$F$11,B55,"")</f>
        <v>38</v>
      </c>
      <c r="D55" s="30" t="n">
        <f aca="false">IF(C54=$F$11,"Totales",IF(B55&lt;=$F$11,DATE(IF(MONTH(D54)=12,YEAR(D54)+1,YEAR(D54)),IF(MONTH(D54)=12,1,IF(DAY(D54)&lt;10,MONTH(D54),MONTH(D54)+1)),15),""))</f>
        <v>46188</v>
      </c>
      <c r="E55" s="33" t="n">
        <f aca="false">IF(C55=B55,D55-D54,"")</f>
        <v>31</v>
      </c>
      <c r="F55" s="28" t="n">
        <f aca="false">IF(C54=$F$11,SUM($F$18:F54),IF(C55=B55,IF(C55=$F$11,I54,ROUND(H55-G55,2)),""))</f>
        <v>78084.72</v>
      </c>
      <c r="G55" s="28" t="n">
        <f aca="false">IF(C54=$F$11,SUM($G$18:G54),IF(C55=B55,ROUND(((($F$13+1)^((D55-D54)/360))-1)*I54,2),""))</f>
        <v>5410.52</v>
      </c>
      <c r="H55" s="28" t="n">
        <f aca="false">IF(C54=$F$11,SUM($H$18:H54),IF(C55=B55,IF(C55=$F$11,F55+G55,ROUND($I$17/VLOOKUP("Totales",$D$18:$K$117,8,FALSE()),2)),""))</f>
        <v>83495.24</v>
      </c>
      <c r="I55" s="28" t="n">
        <f aca="false">IF(C55=B55,ROUND(I54-F55,2),"")</f>
        <v>484787.44</v>
      </c>
      <c r="J55" s="28"/>
      <c r="K55" s="35" t="n">
        <f aca="false">IF(C54=$F$11,SUM($K$18:K54),IF(C55=B55,1/((1+$F$14)^SUM($E$18:E55)),""))</f>
        <v>0.701038580250405</v>
      </c>
    </row>
    <row r="56" customFormat="false" ht="12.75" hidden="false" customHeight="false" outlineLevel="0" collapsed="false">
      <c r="B56" s="5" t="n">
        <v>39</v>
      </c>
      <c r="C56" s="29" t="n">
        <f aca="false">IF(B56&lt;=$F$11,B56,"")</f>
        <v>39</v>
      </c>
      <c r="D56" s="30" t="n">
        <f aca="false">IF(C55=$F$11,"Totales",IF(B56&lt;=$F$11,DATE(IF(MONTH(D55)=12,YEAR(D55)+1,YEAR(D55)),IF(MONTH(D55)=12,1,IF(DAY(D55)&lt;10,MONTH(D55),MONTH(D55)+1)),15),""))</f>
        <v>46218</v>
      </c>
      <c r="E56" s="33" t="n">
        <f aca="false">IF(C56=B56,D56-D55,"")</f>
        <v>30</v>
      </c>
      <c r="F56" s="28" t="n">
        <f aca="false">IF(C55=$F$11,SUM($F$18:F55),IF(C56=B56,IF(C56=$F$11,I55,ROUND(H56-G56,2)),""))</f>
        <v>78986.32</v>
      </c>
      <c r="G56" s="28" t="n">
        <f aca="false">IF(C55=$F$11,SUM($G$18:G55),IF(C56=B56,ROUND(((($F$13+1)^((D56-D55)/360))-1)*I55,2),""))</f>
        <v>4508.92</v>
      </c>
      <c r="H56" s="28" t="n">
        <f aca="false">IF(C55=$F$11,SUM($H$18:H55),IF(C56=B56,IF(C56=$F$11,F56+G56,ROUND($I$17/VLOOKUP("Totales",$D$18:$K$117,8,FALSE()),2)),""))</f>
        <v>83495.24</v>
      </c>
      <c r="I56" s="28" t="n">
        <f aca="false">IF(C56=B56,ROUND(I55-F56,2),"")</f>
        <v>405801.12</v>
      </c>
      <c r="J56" s="28"/>
      <c r="K56" s="35" t="n">
        <f aca="false">IF(C55=$F$11,SUM($K$18:K55),IF(C56=B56,1/((1+$F$14)^SUM($E$18:E56)),""))</f>
        <v>0.694578428794718</v>
      </c>
    </row>
    <row r="57" customFormat="false" ht="12.75" hidden="false" customHeight="false" outlineLevel="0" collapsed="false">
      <c r="B57" s="5" t="n">
        <v>40</v>
      </c>
      <c r="C57" s="29" t="n">
        <f aca="false">IF(B57&lt;=$F$11,B57,"")</f>
        <v>40</v>
      </c>
      <c r="D57" s="30" t="n">
        <f aca="false">IF(C56=$F$11,"Totales",IF(B57&lt;=$F$11,DATE(IF(MONTH(D56)=12,YEAR(D56)+1,YEAR(D56)),IF(MONTH(D56)=12,1,IF(DAY(D56)&lt;10,MONTH(D56),MONTH(D56)+1)),15),""))</f>
        <v>46249</v>
      </c>
      <c r="E57" s="33" t="n">
        <f aca="false">IF(C57=B57,D57-D56,"")</f>
        <v>31</v>
      </c>
      <c r="F57" s="28" t="n">
        <f aca="false">IF(C56=$F$11,SUM($F$18:F56),IF(C57=B57,IF(C57=$F$11,I56,ROUND(H57-G57,2)),""))</f>
        <v>79594.54</v>
      </c>
      <c r="G57" s="28" t="n">
        <f aca="false">IF(C56=$F$11,SUM($G$18:G56),IF(C57=B57,ROUND(((($F$13+1)^((D57-D56)/360))-1)*I56,2),""))</f>
        <v>3900.7</v>
      </c>
      <c r="H57" s="28" t="n">
        <f aca="false">IF(C56=$F$11,SUM($H$18:H56),IF(C57=B57,IF(C57=$F$11,F57+G57,ROUND($I$17/VLOOKUP("Totales",$D$18:$K$117,8,FALSE()),2)),""))</f>
        <v>83495.24</v>
      </c>
      <c r="I57" s="28" t="n">
        <f aca="false">IF(C57=B57,ROUND(I56-F57,2),"")</f>
        <v>326206.58</v>
      </c>
      <c r="J57" s="28"/>
      <c r="K57" s="35" t="n">
        <f aca="false">IF(C56=$F$11,SUM($K$18:K56),IF(C57=B57,1/((1+$F$14)^SUM($E$18:E57)),""))</f>
        <v>0.687965473205713</v>
      </c>
    </row>
    <row r="58" customFormat="false" ht="12.75" hidden="false" customHeight="false" outlineLevel="0" collapsed="false">
      <c r="B58" s="5" t="n">
        <v>41</v>
      </c>
      <c r="C58" s="29" t="n">
        <f aca="false">IF(B58&lt;=$F$11,B58,"")</f>
        <v>41</v>
      </c>
      <c r="D58" s="30" t="n">
        <f aca="false">IF(C57=$F$11,"Totales",IF(B58&lt;=$F$11,DATE(IF(MONTH(D57)=12,YEAR(D57)+1,YEAR(D57)),IF(MONTH(D57)=12,1,IF(DAY(D57)&lt;10,MONTH(D57),MONTH(D57)+1)),15),""))</f>
        <v>46280</v>
      </c>
      <c r="E58" s="33" t="n">
        <f aca="false">IF(C58=B58,D58-D57,"")</f>
        <v>31</v>
      </c>
      <c r="F58" s="28" t="n">
        <f aca="false">IF(C57=$F$11,SUM($F$18:F57),IF(C58=B58,IF(C58=$F$11,I57,ROUND(H58-G58,2)),""))</f>
        <v>80359.63</v>
      </c>
      <c r="G58" s="28" t="n">
        <f aca="false">IF(C57=$F$11,SUM($G$18:G57),IF(C58=B58,ROUND(((($F$13+1)^((D58-D57)/360))-1)*I57,2),""))</f>
        <v>3135.61</v>
      </c>
      <c r="H58" s="28" t="n">
        <f aca="false">IF(C57=$F$11,SUM($H$18:H57),IF(C58=B58,IF(C58=$F$11,F58+G58,ROUND($I$17/VLOOKUP("Totales",$D$18:$K$117,8,FALSE()),2)),""))</f>
        <v>83495.24</v>
      </c>
      <c r="I58" s="28" t="n">
        <f aca="false">IF(C58=B58,ROUND(I57-F58,2),"")</f>
        <v>245846.95</v>
      </c>
      <c r="J58" s="28"/>
      <c r="K58" s="35" t="n">
        <f aca="false">IF(C57=$F$11,SUM($K$18:K57),IF(C58=B58,1/((1+$F$14)^SUM($E$18:E58)),""))</f>
        <v>0.681415478370755</v>
      </c>
    </row>
    <row r="59" customFormat="false" ht="12.75" hidden="false" customHeight="false" outlineLevel="0" collapsed="false">
      <c r="B59" s="5" t="n">
        <v>42</v>
      </c>
      <c r="C59" s="29" t="n">
        <f aca="false">IF(B59&lt;=$F$11,B59,"")</f>
        <v>42</v>
      </c>
      <c r="D59" s="30" t="n">
        <f aca="false">IF(C58=$F$11,"Totales",IF(B59&lt;=$F$11,DATE(IF(MONTH(D58)=12,YEAR(D58)+1,YEAR(D58)),IF(MONTH(D58)=12,1,IF(DAY(D58)&lt;10,MONTH(D58),MONTH(D58)+1)),15),""))</f>
        <v>46310</v>
      </c>
      <c r="E59" s="33" t="n">
        <f aca="false">IF(C59=B59,D59-D58,"")</f>
        <v>30</v>
      </c>
      <c r="F59" s="28" t="n">
        <f aca="false">IF(C58=$F$11,SUM($F$18:F58),IF(C59=B59,IF(C59=$F$11,I58,ROUND(H59-G59,2)),""))</f>
        <v>81208.66</v>
      </c>
      <c r="G59" s="28" t="n">
        <f aca="false">IF(C58=$F$11,SUM($G$18:G58),IF(C59=B59,ROUND(((($F$13+1)^((D59-D58)/360))-1)*I58,2),""))</f>
        <v>2286.58</v>
      </c>
      <c r="H59" s="28" t="n">
        <f aca="false">IF(C58=$F$11,SUM($H$18:H58),IF(C59=B59,IF(C59=$F$11,F59+G59,ROUND($I$17/VLOOKUP("Totales",$D$18:$K$117,8,FALSE()),2)),""))</f>
        <v>83495.24</v>
      </c>
      <c r="I59" s="28" t="n">
        <f aca="false">IF(C59=B59,ROUND(I58-F59,2),"")</f>
        <v>164638.29</v>
      </c>
      <c r="J59" s="28"/>
      <c r="K59" s="35" t="n">
        <f aca="false">IF(C58=$F$11,SUM($K$18:K58),IF(C59=B59,1/((1+$F$14)^SUM($E$18:E59)),""))</f>
        <v>0.675136156064481</v>
      </c>
    </row>
    <row r="60" customFormat="false" ht="12.75" hidden="false" customHeight="false" outlineLevel="0" collapsed="false">
      <c r="B60" s="5" t="n">
        <v>43</v>
      </c>
      <c r="C60" s="29" t="n">
        <f aca="false">IF(B60&lt;=$F$11,B60,"")</f>
        <v>43</v>
      </c>
      <c r="D60" s="30" t="n">
        <f aca="false">IF(C59=$F$11,"Totales",IF(B60&lt;=$F$11,DATE(IF(MONTH(D59)=12,YEAR(D59)+1,YEAR(D59)),IF(MONTH(D59)=12,1,IF(DAY(D59)&lt;10,MONTH(D59),MONTH(D59)+1)),15),""))</f>
        <v>46341</v>
      </c>
      <c r="E60" s="33" t="n">
        <f aca="false">IF(C60=B60,D60-D59,"")</f>
        <v>31</v>
      </c>
      <c r="F60" s="28" t="n">
        <f aca="false">IF(C59=$F$11,SUM($F$18:F59),IF(C60=B60,IF(C60=$F$11,I59,ROUND(H60-G60,2)),""))</f>
        <v>81912.68</v>
      </c>
      <c r="G60" s="28" t="n">
        <f aca="false">IF(C59=$F$11,SUM($G$18:G59),IF(C60=B60,ROUND(((($F$13+1)^((D60-D59)/360))-1)*I59,2),""))</f>
        <v>1582.56</v>
      </c>
      <c r="H60" s="28" t="n">
        <f aca="false">IF(C59=$F$11,SUM($H$18:H59),IF(C60=B60,IF(C60=$F$11,F60+G60,ROUND($I$17/VLOOKUP("Totales",$D$18:$K$117,8,FALSE()),2)),""))</f>
        <v>83495.24</v>
      </c>
      <c r="I60" s="28" t="n">
        <f aca="false">IF(C60=B60,ROUND(I59-F60,2),"")</f>
        <v>82725.61</v>
      </c>
      <c r="J60" s="28"/>
      <c r="K60" s="35" t="n">
        <f aca="false">IF(C59=$F$11,SUM($K$18:K59),IF(C60=B60,1/((1+$F$14)^SUM($E$18:E60)),""))</f>
        <v>0.668708306837529</v>
      </c>
    </row>
    <row r="61" customFormat="false" ht="12.75" hidden="false" customHeight="false" outlineLevel="0" collapsed="false">
      <c r="B61" s="5" t="n">
        <v>44</v>
      </c>
      <c r="C61" s="29" t="n">
        <f aca="false">IF(B61&lt;=$F$11,B61,"")</f>
        <v>44</v>
      </c>
      <c r="D61" s="30" t="n">
        <f aca="false">IF(C60=$F$11,"Totales",IF(B61&lt;=$F$11,DATE(IF(MONTH(D60)=12,YEAR(D60)+1,YEAR(D60)),IF(MONTH(D60)=12,1,IF(DAY(D60)&lt;10,MONTH(D60),MONTH(D60)+1)),15),""))</f>
        <v>46371</v>
      </c>
      <c r="E61" s="33" t="n">
        <f aca="false">IF(C61=B61,D61-D60,"")</f>
        <v>30</v>
      </c>
      <c r="F61" s="28" t="n">
        <f aca="false">IF(C60=$F$11,SUM($F$18:F60),IF(C61=B61,IF(C61=$F$11,I60,ROUND(H61-G61,2)),""))</f>
        <v>82725.61</v>
      </c>
      <c r="G61" s="28" t="n">
        <f aca="false">IF(C60=$F$11,SUM($G$18:G60),IF(C61=B61,ROUND(((($F$13+1)^((D61-D60)/360))-1)*I60,2),""))</f>
        <v>769.42</v>
      </c>
      <c r="H61" s="28" t="n">
        <f aca="false">IF(C60=$F$11,SUM($H$18:H60),IF(C61=B61,IF(C61=$F$11,F61+G61,ROUND($I$17/VLOOKUP("Totales",$D$18:$K$117,8,FALSE()),2)),""))</f>
        <v>83495.03</v>
      </c>
      <c r="I61" s="28" t="n">
        <f aca="false">IF(C61=B61,ROUND(I60-F61,2),"")</f>
        <v>0</v>
      </c>
      <c r="J61" s="28"/>
      <c r="K61" s="35" t="n">
        <f aca="false">IF(C60=$F$11,SUM($K$18:K60),IF(C61=B61,1/((1+$F$14)^SUM($E$18:E61)),""))</f>
        <v>0.662546082584045</v>
      </c>
    </row>
    <row r="62" customFormat="false" ht="12.75" hidden="false" customHeight="false" outlineLevel="0" collapsed="false">
      <c r="B62" s="5" t="n">
        <v>45</v>
      </c>
      <c r="C62" s="29" t="str">
        <f aca="false">IF(B62&lt;=$F$11,B62,"")</f>
        <v/>
      </c>
      <c r="D62" s="30" t="str">
        <f aca="false">IF(C61=$F$11,"Totales",IF(B62&lt;=$F$11,DATE(IF(MONTH(D61)=12,YEAR(D61)+1,YEAR(D61)),IF(MONTH(D61)=12,1,IF(DAY(D61)&lt;10,MONTH(D61),MONTH(D61)+1)),15),""))</f>
        <v>Totales</v>
      </c>
      <c r="E62" s="33" t="str">
        <f aca="false">IF(C62=B62,D62-D61,"")</f>
        <v/>
      </c>
      <c r="F62" s="28" t="n">
        <f aca="false">IF(C61=$F$11,SUM($F$18:F61),IF(C62=B62,IF(C62=$F$11,I61,ROUND(H62-G62,2)),""))</f>
        <v>3000000</v>
      </c>
      <c r="G62" s="28" t="n">
        <f aca="false">IF(C61=$F$11,SUM($G$18:G61),IF(C62=B62,ROUND(((($F$13+1)^((D62-D61)/360))-1)*I61,2),""))</f>
        <v>673790.35</v>
      </c>
      <c r="H62" s="28" t="n">
        <f aca="false">IF(C61=$F$11,SUM($H$18:H61),IF(C62=B62,IF(C62=$F$11,F62+G62,ROUND($I$17/VLOOKUP("Totales",$D$18:$K$117,8,FALSE()),2)),""))</f>
        <v>3673790.35</v>
      </c>
      <c r="I62" s="28" t="str">
        <f aca="false">IF(C62=B62,ROUND(I61-F62,2),"")</f>
        <v/>
      </c>
      <c r="J62" s="37"/>
      <c r="K62" s="35" t="n">
        <f aca="false">IF(C61=$F$11,SUM($K$18:K61),IF(C62=B62,1/((1+$F$14)^SUM($E$18:E62)),""))</f>
        <v>35.9301934763846</v>
      </c>
    </row>
    <row r="63" customFormat="false" ht="12.75" hidden="false" customHeight="false" outlineLevel="0" collapsed="false">
      <c r="B63" s="5" t="n">
        <v>46</v>
      </c>
      <c r="C63" s="29" t="str">
        <f aca="false">IF(B63&lt;=$F$11,B63,"")</f>
        <v/>
      </c>
      <c r="D63" s="30" t="str">
        <f aca="false">IF(C62=$F$11,"Totales",IF(B63&lt;=$F$11,DATE(IF(MONTH(D62)=12,YEAR(D62)+1,YEAR(D62)),IF(MONTH(D62)=12,1,IF(DAY(D62)&lt;10,MONTH(D62),MONTH(D62)+1)),15),""))</f>
        <v/>
      </c>
      <c r="E63" s="33" t="str">
        <f aca="false">IF(C63=B63,D63-D62,"")</f>
        <v/>
      </c>
      <c r="F63" s="28" t="str">
        <f aca="false">IF(C62=$F$11,SUM($F$18:F62),IF(C63=B63,IF(C63=$F$11,I62,ROUND(H63-G63,2)),""))</f>
        <v/>
      </c>
      <c r="G63" s="28" t="str">
        <f aca="false">IF(C62=$F$11,SUM($G$18:G62),IF(C63=B63,ROUND(((($F$13+1)^((D63-D62)/360))-1)*I62,2),""))</f>
        <v/>
      </c>
      <c r="H63" s="28" t="str">
        <f aca="false">IF(C62=$F$11,SUM($H$18:H62),IF(C63=B63,IF(C63=$F$11,F63+G63,ROUND($I$17/VLOOKUP("Totales",$D$18:$K$117,8,FALSE()),2)),""))</f>
        <v/>
      </c>
      <c r="I63" s="28" t="str">
        <f aca="false">IF(C63=B63,ROUND(I62-F63,2),"")</f>
        <v/>
      </c>
      <c r="J63" s="37"/>
      <c r="K63" s="35" t="str">
        <f aca="false">IF(C62=$F$11,SUM($K$18:K62),IF(C63=B63,1/((1+$F$14)^SUM($E$18:E63)),""))</f>
        <v/>
      </c>
    </row>
    <row r="64" customFormat="false" ht="12.75" hidden="false" customHeight="false" outlineLevel="0" collapsed="false">
      <c r="A64" s="41"/>
      <c r="B64" s="5" t="n">
        <v>47</v>
      </c>
      <c r="C64" s="29" t="str">
        <f aca="false">IF(B64&lt;=$F$11,B64,"")</f>
        <v/>
      </c>
      <c r="D64" s="30" t="str">
        <f aca="false">IF(C63=$F$11,"Totales",IF(B64&lt;=$F$11,DATE(IF(MONTH(D63)=12,YEAR(D63)+1,YEAR(D63)),IF(MONTH(D63)=12,1,IF(DAY(D63)&lt;10,MONTH(D63),MONTH(D63)+1)),15),""))</f>
        <v/>
      </c>
      <c r="E64" s="33" t="str">
        <f aca="false">IF(C64=B64,D64-D63,"")</f>
        <v/>
      </c>
      <c r="F64" s="28" t="str">
        <f aca="false">IF(C63=$F$11,SUM($F$18:F63),IF(C64=B64,IF(C64=$F$11,I63,ROUND(H64-G64,2)),""))</f>
        <v/>
      </c>
      <c r="G64" s="28" t="str">
        <f aca="false">IF(C63=$F$11,SUM($G$18:G63),IF(C64=B64,ROUND(((($F$13+1)^((D64-D63)/360))-1)*I63,2),""))</f>
        <v/>
      </c>
      <c r="H64" s="28" t="str">
        <f aca="false">IF(C63=$F$11,SUM($H$18:H63),IF(C64=B64,IF(C64=$F$11,F64+G64,ROUND($I$17/VLOOKUP("Totales",$D$18:$K$117,8,FALSE()),2)),""))</f>
        <v/>
      </c>
      <c r="I64" s="28" t="str">
        <f aca="false">IF(C64=B64,ROUND(I63-F64,2),"")</f>
        <v/>
      </c>
      <c r="J64" s="38"/>
      <c r="K64" s="35" t="str">
        <f aca="false">IF(C63=$F$11,SUM($K$18:K63),IF(C64=B64,1/((1+$F$14)^SUM($E$18:E64)),""))</f>
        <v/>
      </c>
    </row>
    <row r="65" customFormat="false" ht="12.75" hidden="false" customHeight="false" outlineLevel="0" collapsed="false">
      <c r="B65" s="5" t="n">
        <v>48</v>
      </c>
      <c r="C65" s="29" t="str">
        <f aca="false">IF(B65&lt;=$F$11,B65,"")</f>
        <v/>
      </c>
      <c r="D65" s="30" t="str">
        <f aca="false">IF(C64=$F$11,"Totales",IF(B65&lt;=$F$11,DATE(IF(MONTH(D64)=12,YEAR(D64)+1,YEAR(D64)),IF(MONTH(D64)=12,1,IF(DAY(D64)&lt;10,MONTH(D64),MONTH(D64)+1)),15),""))</f>
        <v/>
      </c>
      <c r="E65" s="33" t="str">
        <f aca="false">IF(C65=B65,D65-D64,"")</f>
        <v/>
      </c>
      <c r="F65" s="28" t="str">
        <f aca="false">IF(C64=$F$11,SUM($F$18:F64),IF(C65=B65,IF(C65=$F$11,I64,ROUND(H65-G65,2)),""))</f>
        <v/>
      </c>
      <c r="G65" s="28" t="str">
        <f aca="false">IF(C64=$F$11,SUM($G$18:G64),IF(C65=B65,ROUND(((($F$13+1)^((D65-D64)/360))-1)*I64,2),""))</f>
        <v/>
      </c>
      <c r="H65" s="28" t="str">
        <f aca="false">IF(C64=$F$11,SUM($H$18:H64),IF(C65=B65,IF(C65=$F$11,F65+G65,ROUND($I$17/VLOOKUP("Totales",$D$18:$K$117,8,FALSE()),2)),""))</f>
        <v/>
      </c>
      <c r="I65" s="28" t="str">
        <f aca="false">IF(C65=B65,ROUND(I64-F65,2),"")</f>
        <v/>
      </c>
      <c r="J65" s="28"/>
      <c r="K65" s="35" t="str">
        <f aca="false">IF(C64=$F$11,SUM($K$18:K64),IF(C65=B65,1/((1+$F$14)^SUM($E$18:E65)),""))</f>
        <v/>
      </c>
    </row>
    <row r="66" customFormat="false" ht="15" hidden="false" customHeight="false" outlineLevel="0" collapsed="false">
      <c r="A66" s="0"/>
      <c r="B66" s="5" t="n">
        <v>49</v>
      </c>
      <c r="C66" s="29" t="str">
        <f aca="false">IF(B66&lt;=$F$11,B66,"")</f>
        <v/>
      </c>
      <c r="D66" s="30" t="str">
        <f aca="false">IF(C65=$F$11,"Totales",IF(B66&lt;=$F$11,DATE(IF(MONTH(D65)=12,YEAR(D65)+1,YEAR(D65)),IF(MONTH(D65)=12,1,IF(DAY(D65)&lt;10,MONTH(D65),MONTH(D65)+1)),15),""))</f>
        <v/>
      </c>
      <c r="E66" s="33" t="str">
        <f aca="false">IF(C66=B66,D66-D65,"")</f>
        <v/>
      </c>
      <c r="F66" s="28" t="str">
        <f aca="false">IF(C65=$F$11,SUM($F$18:F65),IF(C66=B66,IF(C66=$F$11,I65,ROUND(H66-G66,2)),""))</f>
        <v/>
      </c>
      <c r="G66" s="28" t="str">
        <f aca="false">IF(C65=$F$11,SUM($G$18:G65),IF(C66=B66,ROUND(((($F$13+1)^((D66-D65)/360))-1)*I65,2),""))</f>
        <v/>
      </c>
      <c r="H66" s="28" t="str">
        <f aca="false">IF(C65=$F$11,SUM($H$18:H65),IF(C66=B66,IF(C66=$F$11,F66+G66,ROUND($I$17/VLOOKUP("Totales",$D$18:$K$117,8,FALSE()),2)),""))</f>
        <v/>
      </c>
      <c r="I66" s="28" t="str">
        <f aca="false">IF(C66=B66,ROUND(I65-F66,2),"")</f>
        <v/>
      </c>
      <c r="J66" s="28"/>
      <c r="K66" s="35" t="str">
        <f aca="false">IF(C65=$F$11,SUM($K$18:K65),IF(C66=B66,1/((1+$F$14)^SUM($E$18:E66)),""))</f>
        <v/>
      </c>
      <c r="L66" s="28"/>
      <c r="M66" s="28"/>
    </row>
    <row r="67" customFormat="false" ht="12.75" hidden="false" customHeight="false" outlineLevel="0" collapsed="false">
      <c r="B67" s="5" t="n">
        <v>50</v>
      </c>
      <c r="C67" s="29" t="str">
        <f aca="false">IF(B67&lt;=$F$11,B67,"")</f>
        <v/>
      </c>
      <c r="D67" s="30" t="str">
        <f aca="false">IF(C66=$F$11,"Totales",IF(B67&lt;=$F$11,DATE(IF(MONTH(D66)=12,YEAR(D66)+1,YEAR(D66)),IF(MONTH(D66)=12,1,IF(DAY(D66)&lt;10,MONTH(D66),MONTH(D66)+1)),15),""))</f>
        <v/>
      </c>
      <c r="E67" s="33" t="str">
        <f aca="false">IF(C67=B67,D67-D66,"")</f>
        <v/>
      </c>
      <c r="F67" s="28" t="str">
        <f aca="false">IF(C66=$F$11,SUM($F$18:F66),IF(C67=B67,IF(C67=$F$11,I66,ROUND(H67-G67,2)),""))</f>
        <v/>
      </c>
      <c r="G67" s="28" t="str">
        <f aca="false">IF(C66=$F$11,SUM($G$18:G66),IF(C67=B67,ROUND(((($F$13+1)^((D67-D66)/360))-1)*I66,2),""))</f>
        <v/>
      </c>
      <c r="H67" s="28" t="str">
        <f aca="false">IF(C66=$F$11,SUM($H$18:H66),IF(C67=B67,IF(C67=$F$11,F67+G67,ROUND($I$17/VLOOKUP("Totales",$D$18:$K$117,8,FALSE()),2)),""))</f>
        <v/>
      </c>
      <c r="I67" s="28" t="str">
        <f aca="false">IF(C67=B67,ROUND(I66-F67,2),"")</f>
        <v/>
      </c>
      <c r="J67" s="28"/>
      <c r="K67" s="35" t="str">
        <f aca="false">IF(C66=$F$11,SUM($K$18:K66),IF(C67=B67,1/((1+$F$14)^SUM($E$18:E67)),""))</f>
        <v/>
      </c>
      <c r="L67" s="28"/>
      <c r="M67" s="28"/>
    </row>
    <row r="68" customFormat="false" ht="12.75" hidden="false" customHeight="false" outlineLevel="0" collapsed="false">
      <c r="B68" s="5" t="n">
        <v>51</v>
      </c>
      <c r="C68" s="29" t="str">
        <f aca="false">IF(B68&lt;=$F$11,B68,"")</f>
        <v/>
      </c>
      <c r="D68" s="30" t="str">
        <f aca="false">IF(C67=$F$11,"Totales",IF(B68&lt;=$F$11,DATE(IF(MONTH(D67)=12,YEAR(D67)+1,YEAR(D67)),IF(MONTH(D67)=12,1,IF(DAY(D67)&lt;10,MONTH(D67),MONTH(D67)+1)),15),""))</f>
        <v/>
      </c>
      <c r="E68" s="33" t="str">
        <f aca="false">IF(C68=B68,D68-D67,"")</f>
        <v/>
      </c>
      <c r="F68" s="28" t="str">
        <f aca="false">IF(C67=$F$11,SUM($F$18:F67),IF(C68=B68,IF(C68=$F$11,I67,ROUND(H68-G68,2)),""))</f>
        <v/>
      </c>
      <c r="G68" s="28" t="str">
        <f aca="false">IF(C67=$F$11,SUM($G$18:G67),IF(C68=B68,ROUND(((($F$13+1)^((D68-D67)/360))-1)*I67,2),""))</f>
        <v/>
      </c>
      <c r="H68" s="28" t="str">
        <f aca="false">IF(C67=$F$11,SUM($H$18:H67),IF(C68=B68,IF(C68=$F$11,F68+G68,ROUND($I$17/VLOOKUP("Totales",$D$18:$K$117,8,FALSE()),2)),""))</f>
        <v/>
      </c>
      <c r="I68" s="28" t="str">
        <f aca="false">IF(C68=B68,ROUND(I67-F68,2),"")</f>
        <v/>
      </c>
      <c r="J68" s="28"/>
      <c r="K68" s="35" t="str">
        <f aca="false">IF(C67=$F$11,SUM($K$18:K67),IF(C68=B68,1/((1+$F$14)^SUM($E$18:E68)),""))</f>
        <v/>
      </c>
      <c r="L68" s="28"/>
      <c r="M68" s="28"/>
    </row>
    <row r="69" customFormat="false" ht="12.75" hidden="false" customHeight="false" outlineLevel="0" collapsed="false">
      <c r="B69" s="5" t="n">
        <v>52</v>
      </c>
      <c r="C69" s="29" t="str">
        <f aca="false">IF(B69&lt;=$F$11,B69,"")</f>
        <v/>
      </c>
      <c r="D69" s="30" t="str">
        <f aca="false">IF(C68=$F$11,"Totales",IF(B69&lt;=$F$11,DATE(IF(MONTH(D68)=12,YEAR(D68)+1,YEAR(D68)),IF(MONTH(D68)=12,1,IF(DAY(D68)&lt;10,MONTH(D68),MONTH(D68)+1)),15),""))</f>
        <v/>
      </c>
      <c r="E69" s="33" t="str">
        <f aca="false">IF(C69=B69,D69-D68,"")</f>
        <v/>
      </c>
      <c r="F69" s="28" t="str">
        <f aca="false">IF(C68=$F$11,SUM($F$18:F68),IF(C69=B69,IF(C69=$F$11,I68,ROUND(H69-G69,2)),""))</f>
        <v/>
      </c>
      <c r="G69" s="28" t="str">
        <f aca="false">IF(C68=$F$11,SUM($G$18:G68),IF(C69=B69,ROUND(((($F$13+1)^((D69-D68)/360))-1)*I68,2),""))</f>
        <v/>
      </c>
      <c r="H69" s="28" t="str">
        <f aca="false">IF(C68=$F$11,SUM($H$18:H68),IF(C69=B69,IF(C69=$F$11,F69+G69,ROUND($I$17/VLOOKUP("Totales",$D$18:$K$117,8,FALSE()),2)),""))</f>
        <v/>
      </c>
      <c r="I69" s="28" t="str">
        <f aca="false">IF(C69=B69,ROUND(I68-F69,2),"")</f>
        <v/>
      </c>
      <c r="J69" s="28"/>
      <c r="K69" s="35" t="str">
        <f aca="false">IF(C68=$F$11,SUM($K$18:K68),IF(C69=B69,1/((1+$F$14)^SUM($E$18:E69)),""))</f>
        <v/>
      </c>
    </row>
    <row r="70" customFormat="false" ht="12.75" hidden="false" customHeight="false" outlineLevel="0" collapsed="false">
      <c r="B70" s="5" t="n">
        <v>53</v>
      </c>
      <c r="C70" s="29" t="str">
        <f aca="false">IF(B70&lt;=$F$11,B70,"")</f>
        <v/>
      </c>
      <c r="D70" s="30" t="str">
        <f aca="false">IF(C69=$F$11,"Totales",IF(B70&lt;=$F$11,DATE(IF(MONTH(D69)=12,YEAR(D69)+1,YEAR(D69)),IF(MONTH(D69)=12,1,IF(DAY(D69)&lt;10,MONTH(D69),MONTH(D69)+1)),15),""))</f>
        <v/>
      </c>
      <c r="E70" s="33" t="str">
        <f aca="false">IF(C70=B70,D70-D69,"")</f>
        <v/>
      </c>
      <c r="F70" s="28" t="str">
        <f aca="false">IF(C69=$F$11,SUM($F$18:F69),IF(C70=B70,IF(C70=$F$11,I69,ROUND(H70-G70,2)),""))</f>
        <v/>
      </c>
      <c r="G70" s="28" t="str">
        <f aca="false">IF(C69=$F$11,SUM($G$18:G69),IF(C70=B70,ROUND(((($F$13+1)^((D70-D69)/360))-1)*I69,2),""))</f>
        <v/>
      </c>
      <c r="H70" s="28" t="str">
        <f aca="false">IF(C69=$F$11,SUM($H$18:H69),IF(C70=B70,IF(C70=$F$11,F70+G70,ROUND($I$17/VLOOKUP("Totales",$D$18:$K$117,8,FALSE()),2)),""))</f>
        <v/>
      </c>
      <c r="I70" s="28" t="str">
        <f aca="false">IF(C70=B70,ROUND(I69-F70,2),"")</f>
        <v/>
      </c>
      <c r="J70" s="28"/>
      <c r="K70" s="35" t="str">
        <f aca="false">IF(C69=$F$11,SUM($K$18:K69),IF(C70=B70,1/((1+$F$14)^SUM($E$18:E70)),""))</f>
        <v/>
      </c>
    </row>
    <row r="71" customFormat="false" ht="12.75" hidden="false" customHeight="false" outlineLevel="0" collapsed="false">
      <c r="B71" s="5" t="n">
        <v>54</v>
      </c>
      <c r="C71" s="29" t="str">
        <f aca="false">IF(B71&lt;=$F$11,B71,"")</f>
        <v/>
      </c>
      <c r="D71" s="30" t="str">
        <f aca="false">IF(C70=$F$11,"Totales",IF(B71&lt;=$F$11,DATE(IF(MONTH(D70)=12,YEAR(D70)+1,YEAR(D70)),IF(MONTH(D70)=12,1,IF(DAY(D70)&lt;10,MONTH(D70),MONTH(D70)+1)),15),""))</f>
        <v/>
      </c>
      <c r="E71" s="33" t="str">
        <f aca="false">IF(C71=B71,D71-D70,"")</f>
        <v/>
      </c>
      <c r="F71" s="28" t="str">
        <f aca="false">IF(C70=$F$11,SUM($F$18:F70),IF(C71=B71,IF(C71=$F$11,I70,ROUND(H71-G71,2)),""))</f>
        <v/>
      </c>
      <c r="G71" s="28" t="str">
        <f aca="false">IF(C70=$F$11,SUM($G$18:G70),IF(C71=B71,ROUND(((($F$13+1)^((D71-D70)/360))-1)*I70,2),""))</f>
        <v/>
      </c>
      <c r="H71" s="28" t="str">
        <f aca="false">IF(C70=$F$11,SUM($H$18:H70),IF(C71=B71,IF(C71=$F$11,F71+G71,ROUND($I$17/VLOOKUP("Totales",$D$18:$K$117,8,FALSE()),2)),""))</f>
        <v/>
      </c>
      <c r="I71" s="28" t="str">
        <f aca="false">IF(C71=B71,ROUND(I70-F71,2),"")</f>
        <v/>
      </c>
      <c r="J71" s="28"/>
      <c r="K71" s="35" t="str">
        <f aca="false">IF(C70=$F$11,SUM($K$18:K70),IF(C71=B71,1/((1+$F$14)^SUM($E$18:E71)),""))</f>
        <v/>
      </c>
    </row>
    <row r="72" customFormat="false" ht="12.75" hidden="false" customHeight="false" outlineLevel="0" collapsed="false">
      <c r="B72" s="5" t="n">
        <v>55</v>
      </c>
      <c r="C72" s="29" t="str">
        <f aca="false">IF(B72&lt;=$F$11,B72,"")</f>
        <v/>
      </c>
      <c r="D72" s="30" t="str">
        <f aca="false">IF(C71=$F$11,"Totales",IF(B72&lt;=$F$11,DATE(IF(MONTH(D71)=12,YEAR(D71)+1,YEAR(D71)),IF(MONTH(D71)=12,1,IF(DAY(D71)&lt;10,MONTH(D71),MONTH(D71)+1)),15),""))</f>
        <v/>
      </c>
      <c r="E72" s="33" t="str">
        <f aca="false">IF(C72=B72,D72-D71,"")</f>
        <v/>
      </c>
      <c r="F72" s="28" t="str">
        <f aca="false">IF(C71=$F$11,SUM($F$18:F71),IF(C72=B72,IF(C72=$F$11,I71,ROUND(H72-G72,2)),""))</f>
        <v/>
      </c>
      <c r="G72" s="28" t="str">
        <f aca="false">IF(C71=$F$11,SUM($G$18:G71),IF(C72=B72,ROUND(((($F$13+1)^((D72-D71)/360))-1)*I71,2),""))</f>
        <v/>
      </c>
      <c r="H72" s="28" t="str">
        <f aca="false">IF(C71=$F$11,SUM($H$18:H71),IF(C72=B72,IF(C72=$F$11,F72+G72,ROUND($I$17/VLOOKUP("Totales",$D$18:$K$117,8,FALSE()),2)),""))</f>
        <v/>
      </c>
      <c r="I72" s="28" t="str">
        <f aca="false">IF(C72=B72,ROUND(I71-F72,2),"")</f>
        <v/>
      </c>
      <c r="J72" s="28"/>
      <c r="K72" s="35" t="str">
        <f aca="false">IF(C71=$F$11,SUM($K$18:K71),IF(C72=B72,1/((1+$F$14)^SUM($E$18:E72)),""))</f>
        <v/>
      </c>
    </row>
    <row r="73" customFormat="false" ht="12.75" hidden="false" customHeight="false" outlineLevel="0" collapsed="false">
      <c r="B73" s="5" t="n">
        <v>56</v>
      </c>
      <c r="C73" s="29" t="str">
        <f aca="false">IF(B73&lt;=$F$11,B73,"")</f>
        <v/>
      </c>
      <c r="D73" s="30" t="str">
        <f aca="false">IF(C72=$F$11,"Totales",IF(B73&lt;=$F$11,DATE(IF(MONTH(D72)=12,YEAR(D72)+1,YEAR(D72)),IF(MONTH(D72)=12,1,IF(DAY(D72)&lt;10,MONTH(D72),MONTH(D72)+1)),15),""))</f>
        <v/>
      </c>
      <c r="E73" s="33" t="str">
        <f aca="false">IF(C73=B73,D73-D72,"")</f>
        <v/>
      </c>
      <c r="F73" s="28" t="str">
        <f aca="false">IF(C72=$F$11,SUM($F$18:F72),IF(C73=B73,IF(C73=$F$11,I72,ROUND(H73-G73,2)),""))</f>
        <v/>
      </c>
      <c r="G73" s="28" t="str">
        <f aca="false">IF(C72=$F$11,SUM($G$18:G72),IF(C73=B73,ROUND(((($F$13+1)^((D73-D72)/360))-1)*I72,2),""))</f>
        <v/>
      </c>
      <c r="H73" s="28" t="str">
        <f aca="false">IF(C72=$F$11,SUM($H$18:H72),IF(C73=B73,IF(C73=$F$11,F73+G73,ROUND($I$17/VLOOKUP("Totales",$D$18:$K$117,8,FALSE()),2)),""))</f>
        <v/>
      </c>
      <c r="I73" s="28" t="str">
        <f aca="false">IF(C73=B73,ROUND(I72-F73,2),"")</f>
        <v/>
      </c>
      <c r="J73" s="28"/>
      <c r="K73" s="35" t="str">
        <f aca="false">IF(C72=$F$11,SUM($K$18:K72),IF(C73=B73,1/((1+$F$14)^SUM($E$18:E73)),""))</f>
        <v/>
      </c>
    </row>
    <row r="74" customFormat="false" ht="12.75" hidden="false" customHeight="false" outlineLevel="0" collapsed="false">
      <c r="B74" s="5" t="n">
        <v>57</v>
      </c>
      <c r="C74" s="29" t="str">
        <f aca="false">IF(B74&lt;=$F$11,B74,"")</f>
        <v/>
      </c>
      <c r="D74" s="30" t="str">
        <f aca="false">IF(C73=$F$11,"Totales",IF(B74&lt;=$F$11,DATE(IF(MONTH(D73)=12,YEAR(D73)+1,YEAR(D73)),IF(MONTH(D73)=12,1,IF(DAY(D73)&lt;10,MONTH(D73),MONTH(D73)+1)),15),""))</f>
        <v/>
      </c>
      <c r="E74" s="33" t="str">
        <f aca="false">IF(C74=B74,D74-D73,"")</f>
        <v/>
      </c>
      <c r="F74" s="28" t="str">
        <f aca="false">IF(C73=$F$11,SUM($F$18:F73),IF(C74=B74,IF(C74=$F$11,I73,ROUND(H74-G74,2)),""))</f>
        <v/>
      </c>
      <c r="G74" s="28" t="str">
        <f aca="false">IF(C73=$F$11,SUM($G$18:G73),IF(C74=B74,ROUND(((($F$13+1)^((D74-D73)/360))-1)*I73,2),""))</f>
        <v/>
      </c>
      <c r="H74" s="28" t="str">
        <f aca="false">IF(C73=$F$11,SUM($H$18:H73),IF(C74=B74,IF(C74=$F$11,F74+G74,ROUND($I$17/VLOOKUP("Totales",$D$18:$K$117,8,FALSE()),2)),""))</f>
        <v/>
      </c>
      <c r="I74" s="28" t="str">
        <f aca="false">IF(C74=B74,ROUND(I73-F74,2),"")</f>
        <v/>
      </c>
      <c r="J74" s="28"/>
      <c r="K74" s="35" t="str">
        <f aca="false">IF(C73=$F$11,SUM($K$18:K73),IF(C74=B74,1/((1+$F$14)^SUM($E$18:E74)),""))</f>
        <v/>
      </c>
    </row>
    <row r="75" customFormat="false" ht="12.75" hidden="false" customHeight="false" outlineLevel="0" collapsed="false">
      <c r="B75" s="5" t="n">
        <v>58</v>
      </c>
      <c r="C75" s="29" t="str">
        <f aca="false">IF(B75&lt;=$F$11,B75,"")</f>
        <v/>
      </c>
      <c r="D75" s="30" t="str">
        <f aca="false">IF(C74=$F$11,"Totales",IF(B75&lt;=$F$11,DATE(IF(MONTH(D74)=12,YEAR(D74)+1,YEAR(D74)),IF(MONTH(D74)=12,1,IF(DAY(D74)&lt;10,MONTH(D74),MONTH(D74)+1)),15),""))</f>
        <v/>
      </c>
      <c r="E75" s="33" t="str">
        <f aca="false">IF(C75=B75,D75-D74,"")</f>
        <v/>
      </c>
      <c r="F75" s="28" t="str">
        <f aca="false">IF(C74=$F$11,SUM($F$18:F74),IF(C75=B75,IF(C75=$F$11,I74,ROUND(H75-G75,2)),""))</f>
        <v/>
      </c>
      <c r="G75" s="28" t="str">
        <f aca="false">IF(C74=$F$11,SUM($G$18:G74),IF(C75=B75,ROUND(((($F$13+1)^((D75-D74)/360))-1)*I74,2),""))</f>
        <v/>
      </c>
      <c r="H75" s="28" t="str">
        <f aca="false">IF(C74=$F$11,SUM($H$18:H74),IF(C75=B75,IF(C75=$F$11,F75+G75,ROUND($I$17/VLOOKUP("Totales",$D$18:$K$117,8,FALSE()),2)),""))</f>
        <v/>
      </c>
      <c r="I75" s="28" t="str">
        <f aca="false">IF(C75=B75,ROUND(I74-F75,2),"")</f>
        <v/>
      </c>
      <c r="J75" s="28"/>
      <c r="K75" s="35" t="str">
        <f aca="false">IF(C74=$F$11,SUM($K$18:K74),IF(C75=B75,1/((1+$F$14)^SUM($E$18:E75)),""))</f>
        <v/>
      </c>
    </row>
    <row r="76" customFormat="false" ht="12.75" hidden="false" customHeight="false" outlineLevel="0" collapsed="false">
      <c r="B76" s="5" t="n">
        <v>59</v>
      </c>
      <c r="C76" s="29" t="str">
        <f aca="false">IF(B76&lt;=$F$11,B76,"")</f>
        <v/>
      </c>
      <c r="D76" s="30" t="str">
        <f aca="false">IF(C75=$F$11,"Totales",IF(B76&lt;=$F$11,DATE(IF(MONTH(D75)=12,YEAR(D75)+1,YEAR(D75)),IF(MONTH(D75)=12,1,IF(DAY(D75)&lt;10,MONTH(D75),MONTH(D75)+1)),15),""))</f>
        <v/>
      </c>
      <c r="E76" s="33" t="str">
        <f aca="false">IF(C76=B76,D76-D75,"")</f>
        <v/>
      </c>
      <c r="F76" s="28" t="str">
        <f aca="false">IF(C75=$F$11,SUM($F$18:F75),IF(C76=B76,IF(C76=$F$11,I75,ROUND(H76-G76,2)),""))</f>
        <v/>
      </c>
      <c r="G76" s="28" t="str">
        <f aca="false">IF(C75=$F$11,SUM($G$18:G75),IF(C76=B76,ROUND(((($F$13+1)^((D76-D75)/360))-1)*I75,2),""))</f>
        <v/>
      </c>
      <c r="H76" s="28" t="str">
        <f aca="false">IF(C75=$F$11,SUM($H$18:H75),IF(C76=B76,IF(C76=$F$11,F76+G76,ROUND($I$17/VLOOKUP("Totales",$D$18:$K$117,8,FALSE()),2)),""))</f>
        <v/>
      </c>
      <c r="I76" s="28" t="str">
        <f aca="false">IF(C76=B76,ROUND(I75-F76,2),"")</f>
        <v/>
      </c>
      <c r="J76" s="28"/>
      <c r="K76" s="35" t="str">
        <f aca="false">IF(C75=$F$11,SUM($K$18:K75),IF(C76=B76,1/((1+$F$14)^SUM($E$18:E76)),""))</f>
        <v/>
      </c>
    </row>
    <row r="77" customFormat="false" ht="12.75" hidden="false" customHeight="false" outlineLevel="0" collapsed="false">
      <c r="B77" s="5" t="n">
        <v>60</v>
      </c>
      <c r="C77" s="29" t="str">
        <f aca="false">IF(B77&lt;=$F$11,B77,"")</f>
        <v/>
      </c>
      <c r="D77" s="30" t="str">
        <f aca="false">IF(C76=$F$11,"Totales",IF(B77&lt;=$F$11,DATE(IF(MONTH(D76)=12,YEAR(D76)+1,YEAR(D76)),IF(MONTH(D76)=12,1,IF(DAY(D76)&lt;10,MONTH(D76),MONTH(D76)+1)),15),""))</f>
        <v/>
      </c>
      <c r="E77" s="33" t="str">
        <f aca="false">IF(C77=B77,D77-D76,"")</f>
        <v/>
      </c>
      <c r="F77" s="28" t="str">
        <f aca="false">IF(C76=$F$11,SUM($F$18:F76),IF(C77=B77,IF(C77=$F$11,I76,ROUND(H77-G77,2)),""))</f>
        <v/>
      </c>
      <c r="G77" s="28" t="str">
        <f aca="false">IF(C76=$F$11,SUM($G$18:G76),IF(C77=B77,ROUND(((($F$13+1)^((D77-D76)/360))-1)*I76,2),""))</f>
        <v/>
      </c>
      <c r="H77" s="28" t="str">
        <f aca="false">IF(C76=$F$11,SUM($H$18:H76),IF(C77=B77,IF(C77=$F$11,F77+G77,ROUND($I$17/VLOOKUP("Totales",$D$18:$K$117,8,FALSE()),2)),""))</f>
        <v/>
      </c>
      <c r="I77" s="28" t="str">
        <f aca="false">IF(C77=B77,ROUND(I76-F77,2),"")</f>
        <v/>
      </c>
      <c r="J77" s="28"/>
      <c r="K77" s="35" t="str">
        <f aca="false">IF(C76=$F$11,SUM($K$18:K76),IF(C77=B77,1/((1+$F$14)^SUM($E$18:E77)),""))</f>
        <v/>
      </c>
    </row>
    <row r="78" customFormat="false" ht="12.75" hidden="false" customHeight="false" outlineLevel="0" collapsed="false">
      <c r="B78" s="5" t="n">
        <v>61</v>
      </c>
      <c r="C78" s="29" t="str">
        <f aca="false">IF(B78&lt;=$F$11,B78,"")</f>
        <v/>
      </c>
      <c r="D78" s="30" t="str">
        <f aca="false">IF(C77=$F$11,"Totales",IF(B78&lt;=$F$11,DATE(IF(MONTH(D77)=12,YEAR(D77)+1,YEAR(D77)),IF(MONTH(D77)=12,1,IF(DAY(D77)&lt;10,MONTH(D77),MONTH(D77)+1)),15),""))</f>
        <v/>
      </c>
      <c r="E78" s="33" t="str">
        <f aca="false">IF(C78=B78,D78-D77,"")</f>
        <v/>
      </c>
      <c r="F78" s="28" t="str">
        <f aca="false">IF(C77=$F$11,SUM($F$18:F77),IF(C78=B78,IF(C78=$F$11,I77,ROUND(H78-G78,2)),""))</f>
        <v/>
      </c>
      <c r="G78" s="28" t="str">
        <f aca="false">IF(C77=$F$11,SUM($G$18:G77),IF(C78=B78,ROUND(((($F$13+1)^((D78-D77)/360))-1)*I77,2),""))</f>
        <v/>
      </c>
      <c r="H78" s="28" t="str">
        <f aca="false">IF(C77=$F$11,SUM($H$18:H77),IF(C78=B78,IF(C78=$F$11,F78+G78,ROUND($I$17/VLOOKUP("Totales",$D$18:$K$117,8,FALSE()),2)),""))</f>
        <v/>
      </c>
      <c r="I78" s="28" t="str">
        <f aca="false">IF(C78=B78,ROUND(I77-F78,2),"")</f>
        <v/>
      </c>
      <c r="J78" s="28"/>
      <c r="K78" s="35" t="str">
        <f aca="false">IF(C77=$F$11,SUM($K$18:K77),IF(C78=B78,1/((1+$F$14)^SUM($E$18:E78)),""))</f>
        <v/>
      </c>
    </row>
    <row r="79" customFormat="false" ht="12.75" hidden="false" customHeight="false" outlineLevel="0" collapsed="false">
      <c r="B79" s="5" t="n">
        <v>62</v>
      </c>
      <c r="C79" s="29" t="str">
        <f aca="false">IF(B79&lt;=$F$11,B79,"")</f>
        <v/>
      </c>
      <c r="D79" s="30" t="str">
        <f aca="false">IF(C78=$F$11,"Totales",IF(B79&lt;=$F$11,DATE(IF(MONTH(D78)=12,YEAR(D78)+1,YEAR(D78)),IF(MONTH(D78)=12,1,IF(DAY(D78)&lt;10,MONTH(D78),MONTH(D78)+1)),15),""))</f>
        <v/>
      </c>
      <c r="E79" s="33" t="str">
        <f aca="false">IF(C79=B79,D79-D78,"")</f>
        <v/>
      </c>
      <c r="F79" s="28" t="str">
        <f aca="false">IF(C78=$F$11,SUM($F$18:F78),IF(C79=B79,IF(C79=$F$11,I78,ROUND(H79-G79,2)),""))</f>
        <v/>
      </c>
      <c r="G79" s="28" t="str">
        <f aca="false">IF(C78=$F$11,SUM($G$18:G78),IF(C79=B79,ROUND(((($F$13+1)^((D79-D78)/360))-1)*I78,2),""))</f>
        <v/>
      </c>
      <c r="H79" s="28" t="str">
        <f aca="false">IF(C78=$F$11,SUM($H$18:H78),IF(C79=B79,IF(C79=$F$11,F79+G79,ROUND($I$17/VLOOKUP("Totales",$D$18:$K$117,8,FALSE()),2)),""))</f>
        <v/>
      </c>
      <c r="I79" s="28" t="str">
        <f aca="false">IF(C79=B79,ROUND(I78-F79,2),"")</f>
        <v/>
      </c>
      <c r="J79" s="28"/>
      <c r="K79" s="35" t="str">
        <f aca="false">IF(C78=$F$11,SUM($K$18:K78),IF(C79=B79,1/((1+$F$14)^SUM($E$18:E79)),""))</f>
        <v/>
      </c>
    </row>
    <row r="80" customFormat="false" ht="12.75" hidden="false" customHeight="false" outlineLevel="0" collapsed="false">
      <c r="B80" s="5" t="n">
        <v>63</v>
      </c>
      <c r="C80" s="29" t="str">
        <f aca="false">IF(B80&lt;=$F$11,B80,"")</f>
        <v/>
      </c>
      <c r="D80" s="30" t="str">
        <f aca="false">IF(C79=$F$11,"Totales",IF(B80&lt;=$F$11,DATE(IF(MONTH(D79)=12,YEAR(D79)+1,YEAR(D79)),IF(MONTH(D79)=12,1,IF(DAY(D79)&lt;10,MONTH(D79),MONTH(D79)+1)),15),""))</f>
        <v/>
      </c>
      <c r="E80" s="33" t="str">
        <f aca="false">IF(C80=B80,D80-D79,"")</f>
        <v/>
      </c>
      <c r="F80" s="28" t="str">
        <f aca="false">IF(C79=$F$11,SUM($F$18:F79),IF(C80=B80,IF(C80=$F$11,I79,ROUND(H80-G80,2)),""))</f>
        <v/>
      </c>
      <c r="G80" s="28" t="str">
        <f aca="false">IF(C79=$F$11,SUM($G$18:G79),IF(C80=B80,ROUND(((($F$13+1)^((D80-D79)/360))-1)*I79,2),""))</f>
        <v/>
      </c>
      <c r="H80" s="28" t="str">
        <f aca="false">IF(C79=$F$11,SUM($H$18:H79),IF(C80=B80,IF(C80=$F$11,F80+G80,ROUND($I$17/VLOOKUP("Totales",$D$18:$K$117,8,FALSE()),2)),""))</f>
        <v/>
      </c>
      <c r="I80" s="28" t="str">
        <f aca="false">IF(C80=B80,ROUND(I79-F80,2),"")</f>
        <v/>
      </c>
      <c r="J80" s="28"/>
      <c r="K80" s="35" t="str">
        <f aca="false">IF(C79=$F$11,SUM($K$18:K79),IF(C80=B80,1/((1+$F$14)^SUM($E$18:E80)),""))</f>
        <v/>
      </c>
    </row>
    <row r="81" customFormat="false" ht="12.75" hidden="false" customHeight="false" outlineLevel="0" collapsed="false">
      <c r="B81" s="5" t="n">
        <v>64</v>
      </c>
      <c r="C81" s="29" t="str">
        <f aca="false">IF(B81&lt;=$F$11,B81,"")</f>
        <v/>
      </c>
      <c r="D81" s="30" t="str">
        <f aca="false">IF(C80=$F$11,"Totales",IF(B81&lt;=$F$11,DATE(IF(MONTH(D80)=12,YEAR(D80)+1,YEAR(D80)),IF(MONTH(D80)=12,1,IF(DAY(D80)&lt;10,MONTH(D80),MONTH(D80)+1)),15),""))</f>
        <v/>
      </c>
      <c r="E81" s="33" t="str">
        <f aca="false">IF(C81=B81,D81-D80,"")</f>
        <v/>
      </c>
      <c r="F81" s="28" t="str">
        <f aca="false">IF(C80=$F$11,SUM($F$18:F80),IF(C81=B81,IF(C81=$F$11,I80,ROUND(H81-G81,2)),""))</f>
        <v/>
      </c>
      <c r="G81" s="28" t="str">
        <f aca="false">IF(C80=$F$11,SUM($G$18:G80),IF(C81=B81,ROUND(((($F$13+1)^((D81-D80)/360))-1)*I80,2),""))</f>
        <v/>
      </c>
      <c r="H81" s="28" t="str">
        <f aca="false">IF(C80=$F$11,SUM($H$18:H80),IF(C81=B81,IF(C81=$F$11,F81+G81,ROUND($I$17/VLOOKUP("Totales",$D$18:$K$117,8,FALSE()),2)),""))</f>
        <v/>
      </c>
      <c r="I81" s="28" t="str">
        <f aca="false">IF(C81=B81,ROUND(I80-F81,2),"")</f>
        <v/>
      </c>
      <c r="J81" s="28"/>
      <c r="K81" s="35" t="str">
        <f aca="false">IF(C80=$F$11,SUM($K$18:K80),IF(C81=B81,1/((1+$F$14)^SUM($E$18:E81)),""))</f>
        <v/>
      </c>
    </row>
    <row r="82" customFormat="false" ht="12.75" hidden="false" customHeight="false" outlineLevel="0" collapsed="false">
      <c r="B82" s="5" t="n">
        <v>65</v>
      </c>
      <c r="C82" s="29" t="str">
        <f aca="false">IF(B82&lt;=$F$11,B82,"")</f>
        <v/>
      </c>
      <c r="D82" s="30" t="str">
        <f aca="false">IF(C81=$F$11,"Totales",IF(B82&lt;=$F$11,DATE(IF(MONTH(D81)=12,YEAR(D81)+1,YEAR(D81)),IF(MONTH(D81)=12,1,IF(DAY(D81)&lt;10,MONTH(D81),MONTH(D81)+1)),15),""))</f>
        <v/>
      </c>
      <c r="E82" s="33" t="str">
        <f aca="false">IF(C82=B82,D82-D81,"")</f>
        <v/>
      </c>
      <c r="F82" s="28" t="str">
        <f aca="false">IF(C81=$F$11,SUM($F$18:F81),IF(C82=B82,IF(C82=$F$11,I81,ROUND(H82-G82,2)),""))</f>
        <v/>
      </c>
      <c r="G82" s="28" t="str">
        <f aca="false">IF(C81=$F$11,SUM($G$18:G81),IF(C82=B82,ROUND(((($F$13+1)^((D82-D81)/360))-1)*I81,2),""))</f>
        <v/>
      </c>
      <c r="H82" s="28" t="str">
        <f aca="false">IF(C81=$F$11,SUM($H$18:H81),IF(C82=B82,IF(C82=$F$11,F82+G82,ROUND($I$17/VLOOKUP("Totales",$D$18:$K$117,8,FALSE()),2)),""))</f>
        <v/>
      </c>
      <c r="I82" s="28" t="str">
        <f aca="false">IF(C82=B82,ROUND(I81-F82,2),"")</f>
        <v/>
      </c>
      <c r="J82" s="28"/>
      <c r="K82" s="35" t="str">
        <f aca="false">IF(C81=$F$11,SUM($K$18:K81),IF(C82=B82,1/((1+$F$14)^SUM($E$18:E82)),""))</f>
        <v/>
      </c>
    </row>
    <row r="83" customFormat="false" ht="12.75" hidden="false" customHeight="false" outlineLevel="0" collapsed="false">
      <c r="B83" s="5" t="n">
        <v>66</v>
      </c>
      <c r="C83" s="29" t="str">
        <f aca="false">IF(B83&lt;=$F$11,B83,"")</f>
        <v/>
      </c>
      <c r="D83" s="30" t="str">
        <f aca="false">IF(C82=$F$11,"Totales",IF(B83&lt;=$F$11,DATE(IF(MONTH(D82)=12,YEAR(D82)+1,YEAR(D82)),IF(MONTH(D82)=12,1,IF(DAY(D82)&lt;10,MONTH(D82),MONTH(D82)+1)),15),""))</f>
        <v/>
      </c>
      <c r="E83" s="33" t="str">
        <f aca="false">IF(C83=B83,D83-D82,"")</f>
        <v/>
      </c>
      <c r="F83" s="28" t="str">
        <f aca="false">IF(C82=$F$11,SUM($F$18:F82),IF(C83=B83,IF(C83=$F$11,I82,ROUND(H83-G83,2)),""))</f>
        <v/>
      </c>
      <c r="G83" s="28" t="str">
        <f aca="false">IF(C82=$F$11,SUM($G$18:G82),IF(C83=B83,ROUND(((($F$13+1)^((D83-D82)/360))-1)*I82,2),""))</f>
        <v/>
      </c>
      <c r="H83" s="28" t="str">
        <f aca="false">IF(C82=$F$11,SUM($H$18:H82),IF(C83=B83,IF(C83=$F$11,F83+G83,ROUND($I$17/VLOOKUP("Totales",$D$18:$K$117,8,FALSE()),2)),""))</f>
        <v/>
      </c>
      <c r="I83" s="28" t="str">
        <f aca="false">IF(C83=B83,ROUND(I82-F83,2),"")</f>
        <v/>
      </c>
      <c r="J83" s="28"/>
      <c r="K83" s="35" t="str">
        <f aca="false">IF(C82=$F$11,SUM($K$18:K82),IF(C83=B83,1/((1+$F$14)^SUM($E$18:E83)),""))</f>
        <v/>
      </c>
    </row>
    <row r="84" customFormat="false" ht="12.75" hidden="false" customHeight="false" outlineLevel="0" collapsed="false">
      <c r="B84" s="5" t="n">
        <v>67</v>
      </c>
      <c r="C84" s="29" t="str">
        <f aca="false">IF(B84&lt;=$F$11,B84,"")</f>
        <v/>
      </c>
      <c r="D84" s="30" t="str">
        <f aca="false">IF(C83=$F$11,"Totales",IF(B84&lt;=$F$11,DATE(IF(MONTH(D83)=12,YEAR(D83)+1,YEAR(D83)),IF(MONTH(D83)=12,1,IF(DAY(D83)&lt;10,MONTH(D83),MONTH(D83)+1)),15),""))</f>
        <v/>
      </c>
      <c r="E84" s="33" t="str">
        <f aca="false">IF(C84=B84,D84-D83,"")</f>
        <v/>
      </c>
      <c r="F84" s="28" t="str">
        <f aca="false">IF(C83=$F$11,SUM($F$18:F83),IF(C84=B84,IF(C84=$F$11,I83,ROUND(H84-G84,2)),""))</f>
        <v/>
      </c>
      <c r="G84" s="28" t="str">
        <f aca="false">IF(C83=$F$11,SUM($G$18:G83),IF(C84=B84,ROUND(((($F$13+1)^((D84-D83)/360))-1)*I83,2),""))</f>
        <v/>
      </c>
      <c r="H84" s="28" t="str">
        <f aca="false">IF(C83=$F$11,SUM($H$18:H83),IF(C84=B84,IF(C84=$F$11,F84+G84,ROUND($I$17/VLOOKUP("Totales",$D$18:$K$117,8,FALSE()),2)),""))</f>
        <v/>
      </c>
      <c r="I84" s="28" t="str">
        <f aca="false">IF(C84=B84,ROUND(I83-F84,2),"")</f>
        <v/>
      </c>
      <c r="J84" s="28"/>
      <c r="K84" s="35" t="str">
        <f aca="false">IF(C83=$F$11,SUM($K$18:K83),IF(C84=B84,1/((1+$F$14)^SUM($E$18:E84)),""))</f>
        <v/>
      </c>
    </row>
    <row r="85" customFormat="false" ht="12.75" hidden="false" customHeight="false" outlineLevel="0" collapsed="false">
      <c r="B85" s="5" t="n">
        <v>68</v>
      </c>
      <c r="C85" s="29" t="str">
        <f aca="false">IF(B85&lt;=$F$11,B85,"")</f>
        <v/>
      </c>
      <c r="D85" s="30" t="str">
        <f aca="false">IF(C84=$F$11,"Totales",IF(B85&lt;=$F$11,DATE(IF(MONTH(D84)=12,YEAR(D84)+1,YEAR(D84)),IF(MONTH(D84)=12,1,IF(DAY(D84)&lt;10,MONTH(D84),MONTH(D84)+1)),15),""))</f>
        <v/>
      </c>
      <c r="E85" s="33" t="str">
        <f aca="false">IF(C85=B85,D85-D84,"")</f>
        <v/>
      </c>
      <c r="F85" s="28" t="str">
        <f aca="false">IF(C84=$F$11,SUM($F$18:F84),IF(C85=B85,IF(C85=$F$11,I84,ROUND(H85-G85,2)),""))</f>
        <v/>
      </c>
      <c r="G85" s="28" t="str">
        <f aca="false">IF(C84=$F$11,SUM($G$18:G84),IF(C85=B85,ROUND(((($F$13+1)^((D85-D84)/360))-1)*I84,2),""))</f>
        <v/>
      </c>
      <c r="H85" s="28" t="str">
        <f aca="false">IF(C84=$F$11,SUM($H$18:H84),IF(C85=B85,IF(C85=$F$11,F85+G85,ROUND($I$17/VLOOKUP("Totales",$D$18:$K$117,8,FALSE()),2)),""))</f>
        <v/>
      </c>
      <c r="I85" s="28" t="str">
        <f aca="false">IF(C85=B85,ROUND(I84-F85,2),"")</f>
        <v/>
      </c>
      <c r="J85" s="28"/>
      <c r="K85" s="35" t="str">
        <f aca="false">IF(C84=$F$11,SUM($K$18:K84),IF(C85=B85,1/((1+$F$14)^SUM($E$18:E85)),""))</f>
        <v/>
      </c>
    </row>
    <row r="86" customFormat="false" ht="12.75" hidden="false" customHeight="false" outlineLevel="0" collapsed="false">
      <c r="B86" s="5" t="n">
        <v>69</v>
      </c>
      <c r="C86" s="29" t="str">
        <f aca="false">IF(B86&lt;=$F$11,B86,"")</f>
        <v/>
      </c>
      <c r="D86" s="30" t="str">
        <f aca="false">IF(C85=$F$11,"Totales",IF(B86&lt;=$F$11,DATE(IF(MONTH(D85)=12,YEAR(D85)+1,YEAR(D85)),IF(MONTH(D85)=12,1,IF(DAY(D85)&lt;10,MONTH(D85),MONTH(D85)+1)),15),""))</f>
        <v/>
      </c>
      <c r="E86" s="33" t="str">
        <f aca="false">IF(C86=B86,D86-D85,"")</f>
        <v/>
      </c>
      <c r="F86" s="28" t="str">
        <f aca="false">IF(C85=$F$11,SUM($F$18:F85),IF(C86=B86,IF(C86=$F$11,I85,ROUND(H86-G86,2)),""))</f>
        <v/>
      </c>
      <c r="G86" s="28" t="str">
        <f aca="false">IF(C85=$F$11,SUM($G$18:G85),IF(C86=B86,ROUND(((($F$13+1)^((D86-D85)/360))-1)*I85,2),""))</f>
        <v/>
      </c>
      <c r="H86" s="28" t="str">
        <f aca="false">IF(C85=$F$11,SUM($H$18:H85),IF(C86=B86,IF(C86=$F$11,F86+G86,ROUND($I$17/VLOOKUP("Totales",$D$18:$K$117,8,FALSE()),2)),""))</f>
        <v/>
      </c>
      <c r="I86" s="28" t="str">
        <f aca="false">IF(C86=B86,ROUND(I85-F86,2),"")</f>
        <v/>
      </c>
      <c r="J86" s="28"/>
      <c r="K86" s="35" t="str">
        <f aca="false">IF(C85=$F$11,SUM($K$18:K85),IF(C86=B86,1/((1+$F$14)^SUM($E$18:E86)),""))</f>
        <v/>
      </c>
    </row>
    <row r="87" customFormat="false" ht="12.75" hidden="false" customHeight="false" outlineLevel="0" collapsed="false">
      <c r="B87" s="5" t="n">
        <v>70</v>
      </c>
      <c r="C87" s="29" t="str">
        <f aca="false">IF(B87&lt;=$F$11,B87,"")</f>
        <v/>
      </c>
      <c r="D87" s="30" t="str">
        <f aca="false">IF(C86=$F$11,"Totales",IF(B87&lt;=$F$11,DATE(IF(MONTH(D86)=12,YEAR(D86)+1,YEAR(D86)),IF(MONTH(D86)=12,1,IF(DAY(D86)&lt;10,MONTH(D86),MONTH(D86)+1)),15),""))</f>
        <v/>
      </c>
      <c r="E87" s="33" t="str">
        <f aca="false">IF(C87=B87,D87-D86,"")</f>
        <v/>
      </c>
      <c r="F87" s="28" t="str">
        <f aca="false">IF(C86=$F$11,SUM($F$18:F86),IF(C87=B87,IF(C87=$F$11,I86,ROUND(H87-G87,2)),""))</f>
        <v/>
      </c>
      <c r="G87" s="28" t="str">
        <f aca="false">IF(C86=$F$11,SUM($G$18:G86),IF(C87=B87,ROUND(((($F$13+1)^((D87-D86)/360))-1)*I86,2),""))</f>
        <v/>
      </c>
      <c r="H87" s="28" t="str">
        <f aca="false">IF(C86=$F$11,SUM($H$18:H86),IF(C87=B87,IF(C87=$F$11,F87+G87,ROUND($I$17/VLOOKUP("Totales",$D$18:$K$117,8,FALSE()),2)),""))</f>
        <v/>
      </c>
      <c r="I87" s="28" t="str">
        <f aca="false">IF(C87=B87,ROUND(I86-F87,2),"")</f>
        <v/>
      </c>
      <c r="J87" s="28"/>
      <c r="K87" s="35" t="str">
        <f aca="false">IF(C86=$F$11,SUM($K$18:K86),IF(C87=B87,1/((1+$F$14)^SUM($E$18:E87)),""))</f>
        <v/>
      </c>
    </row>
    <row r="88" customFormat="false" ht="12.75" hidden="false" customHeight="false" outlineLevel="0" collapsed="false">
      <c r="B88" s="5" t="n">
        <v>71</v>
      </c>
      <c r="C88" s="29" t="str">
        <f aca="false">IF(B88&lt;=$F$11,B88,"")</f>
        <v/>
      </c>
      <c r="D88" s="30" t="str">
        <f aca="false">IF(C87=$F$11,"Totales",IF(B88&lt;=$F$11,DATE(IF(MONTH(D87)=12,YEAR(D87)+1,YEAR(D87)),IF(MONTH(D87)=12,1,IF(DAY(D87)&lt;10,MONTH(D87),MONTH(D87)+1)),15),""))</f>
        <v/>
      </c>
      <c r="E88" s="33" t="str">
        <f aca="false">IF(C88=B88,D88-D87,"")</f>
        <v/>
      </c>
      <c r="F88" s="28" t="str">
        <f aca="false">IF(C87=$F$11,SUM($F$18:F87),IF(C88=B88,IF(C88=$F$11,I87,ROUND(H88-G88,2)),""))</f>
        <v/>
      </c>
      <c r="G88" s="28" t="str">
        <f aca="false">IF(C87=$F$11,SUM($G$18:G87),IF(C88=B88,ROUND(((($F$13+1)^((D88-D87)/360))-1)*I87,2),""))</f>
        <v/>
      </c>
      <c r="H88" s="28" t="str">
        <f aca="false">IF(C87=$F$11,SUM($H$18:H87),IF(C88=B88,IF(C88=$F$11,F88+G88,ROUND($I$17/VLOOKUP("Totales",$D$18:$K$117,8,FALSE()),2)),""))</f>
        <v/>
      </c>
      <c r="I88" s="28" t="str">
        <f aca="false">IF(C88=B88,ROUND(I87-F88,2),"")</f>
        <v/>
      </c>
      <c r="J88" s="28"/>
      <c r="K88" s="35" t="str">
        <f aca="false">IF(C87=$F$11,SUM($K$18:K87),IF(C88=B88,1/((1+$F$14)^SUM($E$18:E88)),""))</f>
        <v/>
      </c>
    </row>
    <row r="89" customFormat="false" ht="12.75" hidden="false" customHeight="false" outlineLevel="0" collapsed="false">
      <c r="B89" s="5" t="n">
        <v>72</v>
      </c>
      <c r="C89" s="29" t="str">
        <f aca="false">IF(B89&lt;=$F$11,B89,"")</f>
        <v/>
      </c>
      <c r="D89" s="30" t="str">
        <f aca="false">IF(C88=$F$11,"Totales",IF(B89&lt;=$F$11,DATE(IF(MONTH(D88)=12,YEAR(D88)+1,YEAR(D88)),IF(MONTH(D88)=12,1,IF(DAY(D88)&lt;10,MONTH(D88),MONTH(D88)+1)),15),""))</f>
        <v/>
      </c>
      <c r="E89" s="33" t="str">
        <f aca="false">IF(C89=B89,D89-D88,"")</f>
        <v/>
      </c>
      <c r="F89" s="28" t="str">
        <f aca="false">IF(C88=$F$11,SUM($F$18:F88),IF(C89=B89,IF(C89=$F$11,I88,ROUND(H89-G89,2)),""))</f>
        <v/>
      </c>
      <c r="G89" s="28" t="str">
        <f aca="false">IF(C88=$F$11,SUM($G$18:G88),IF(C89=B89,ROUND(((($F$13+1)^((D89-D88)/360))-1)*I88,2),""))</f>
        <v/>
      </c>
      <c r="H89" s="28" t="str">
        <f aca="false">IF(C88=$F$11,SUM($H$18:H88),IF(C89=B89,IF(C89=$F$11,F89+G89,ROUND($I$17/VLOOKUP("Totales",$D$18:$K$117,8,FALSE()),2)),""))</f>
        <v/>
      </c>
      <c r="I89" s="28" t="str">
        <f aca="false">IF(C89=B89,ROUND(I88-F89,2),"")</f>
        <v/>
      </c>
      <c r="J89" s="28"/>
      <c r="K89" s="35" t="str">
        <f aca="false">IF(C88=$F$11,SUM($K$18:K88),IF(C89=B89,1/((1+$F$14)^SUM($E$18:E89)),""))</f>
        <v/>
      </c>
    </row>
    <row r="90" customFormat="false" ht="12.75" hidden="false" customHeight="false" outlineLevel="0" collapsed="false">
      <c r="B90" s="5" t="n">
        <v>73</v>
      </c>
      <c r="C90" s="29" t="str">
        <f aca="false">IF(B90&lt;=$F$11,B90,"")</f>
        <v/>
      </c>
      <c r="D90" s="30" t="str">
        <f aca="false">IF(C89=$F$11,"Totales",IF(B90&lt;=$F$11,DATE(IF(MONTH(D89)=12,YEAR(D89)+1,YEAR(D89)),IF(MONTH(D89)=12,1,IF(DAY(D89)&lt;10,MONTH(D89),MONTH(D89)+1)),15),""))</f>
        <v/>
      </c>
      <c r="E90" s="33" t="str">
        <f aca="false">IF(C90=B90,D90-D89,"")</f>
        <v/>
      </c>
      <c r="F90" s="28" t="str">
        <f aca="false">IF(C89=$F$11,SUM($F$18:F89),IF(C90=B90,IF(C90=$F$11,I89,ROUND(H90-G90,2)),""))</f>
        <v/>
      </c>
      <c r="G90" s="28" t="str">
        <f aca="false">IF(C89=$F$11,SUM($G$18:G89),IF(C90=B90,ROUND(((($F$13+1)^((D90-D89)/360))-1)*I89,2),""))</f>
        <v/>
      </c>
      <c r="H90" s="28" t="str">
        <f aca="false">IF(C89=$F$11,SUM($H$18:H89),IF(C90=B90,IF(C90=$F$11,F90+G90,ROUND($I$17/VLOOKUP("Totales",$D$18:$K$117,8,FALSE()),2)),""))</f>
        <v/>
      </c>
      <c r="I90" s="28" t="str">
        <f aca="false">IF(C90=B90,ROUND(I89-F90,2),"")</f>
        <v/>
      </c>
      <c r="J90" s="28"/>
      <c r="K90" s="35" t="str">
        <f aca="false">IF(C89=$F$11,SUM($K$18:K89),IF(C90=B90,1/((1+$F$14)^SUM($E$18:E90)),""))</f>
        <v/>
      </c>
    </row>
    <row r="91" customFormat="false" ht="12.75" hidden="false" customHeight="false" outlineLevel="0" collapsed="false">
      <c r="B91" s="5" t="n">
        <v>74</v>
      </c>
      <c r="C91" s="29" t="str">
        <f aca="false">IF(B91&lt;=$F$11,B91,"")</f>
        <v/>
      </c>
      <c r="D91" s="30" t="str">
        <f aca="false">IF(C90=$F$11,"Totales",IF(B91&lt;=$F$11,DATE(IF(MONTH(D90)=12,YEAR(D90)+1,YEAR(D90)),IF(MONTH(D90)=12,1,IF(DAY(D90)&lt;10,MONTH(D90),MONTH(D90)+1)),15),""))</f>
        <v/>
      </c>
      <c r="E91" s="33" t="str">
        <f aca="false">IF(C91=B91,D91-D90,"")</f>
        <v/>
      </c>
      <c r="F91" s="28" t="str">
        <f aca="false">IF(C90=$F$11,SUM($F$18:F90),IF(C91=B91,IF(C91=$F$11,I90,ROUND(H91-G91,2)),""))</f>
        <v/>
      </c>
      <c r="G91" s="28" t="str">
        <f aca="false">IF(C90=$F$11,SUM($G$18:G90),IF(C91=B91,ROUND(((($F$13+1)^((D91-D90)/360))-1)*I90,2),""))</f>
        <v/>
      </c>
      <c r="H91" s="28" t="str">
        <f aca="false">IF(C90=$F$11,SUM($H$18:H90),IF(C91=B91,IF(C91=$F$11,F91+G91,ROUND($I$17/VLOOKUP("Totales",$D$18:$K$117,8,FALSE()),2)),""))</f>
        <v/>
      </c>
      <c r="I91" s="28" t="str">
        <f aca="false">IF(C91=B91,ROUND(I90-F91,2),"")</f>
        <v/>
      </c>
      <c r="J91" s="28"/>
      <c r="K91" s="35" t="str">
        <f aca="false">IF(C90=$F$11,SUM($K$18:K90),IF(C91=B91,1/((1+$F$14)^SUM($E$18:E91)),""))</f>
        <v/>
      </c>
    </row>
    <row r="92" customFormat="false" ht="12.75" hidden="false" customHeight="false" outlineLevel="0" collapsed="false">
      <c r="B92" s="5" t="n">
        <v>75</v>
      </c>
      <c r="C92" s="29" t="str">
        <f aca="false">IF(B92&lt;=$F$11,B92,"")</f>
        <v/>
      </c>
      <c r="D92" s="30" t="str">
        <f aca="false">IF(C91=$F$11,"Totales",IF(B92&lt;=$F$11,DATE(IF(MONTH(D91)=12,YEAR(D91)+1,YEAR(D91)),IF(MONTH(D91)=12,1,IF(DAY(D91)&lt;10,MONTH(D91),MONTH(D91)+1)),15),""))</f>
        <v/>
      </c>
      <c r="E92" s="33" t="str">
        <f aca="false">IF(C92=B92,D92-D91,"")</f>
        <v/>
      </c>
      <c r="F92" s="28" t="str">
        <f aca="false">IF(C91=$F$11,SUM($F$18:F91),IF(C92=B92,IF(C92=$F$11,I91,ROUND(H92-G92,2)),""))</f>
        <v/>
      </c>
      <c r="G92" s="28" t="str">
        <f aca="false">IF(C91=$F$11,SUM($G$18:G91),IF(C92=B92,ROUND(((($F$13+1)^((D92-D91)/360))-1)*I91,2),""))</f>
        <v/>
      </c>
      <c r="H92" s="28" t="str">
        <f aca="false">IF(C91=$F$11,SUM($H$18:H91),IF(C92=B92,IF(C92=$F$11,F92+G92,ROUND($I$17/VLOOKUP("Totales",$D$18:$K$117,8,FALSE()),2)),""))</f>
        <v/>
      </c>
      <c r="I92" s="28" t="str">
        <f aca="false">IF(C92=B92,ROUND(I91-F92,2),"")</f>
        <v/>
      </c>
      <c r="J92" s="28"/>
      <c r="K92" s="35" t="str">
        <f aca="false">IF(C91=$F$11,SUM($K$18:K91),IF(C92=B92,1/((1+$F$14)^SUM($E$18:E92)),""))</f>
        <v/>
      </c>
    </row>
    <row r="93" customFormat="false" ht="12.75" hidden="false" customHeight="false" outlineLevel="0" collapsed="false">
      <c r="B93" s="5" t="n">
        <v>76</v>
      </c>
      <c r="C93" s="29" t="str">
        <f aca="false">IF(B93&lt;=$F$11,B93,"")</f>
        <v/>
      </c>
      <c r="D93" s="30" t="str">
        <f aca="false">IF(C92=$F$11,"Totales",IF(B93&lt;=$F$11,DATE(IF(MONTH(D92)=12,YEAR(D92)+1,YEAR(D92)),IF(MONTH(D92)=12,1,IF(DAY(D92)&lt;10,MONTH(D92),MONTH(D92)+1)),15),""))</f>
        <v/>
      </c>
      <c r="E93" s="33" t="str">
        <f aca="false">IF(C93=B93,D93-D92,"")</f>
        <v/>
      </c>
      <c r="F93" s="28" t="str">
        <f aca="false">IF(C92=$F$11,SUM($F$18:F92),IF(C93=B93,IF(C93=$F$11,I92,ROUND(H93-G93,2)),""))</f>
        <v/>
      </c>
      <c r="G93" s="28" t="str">
        <f aca="false">IF(C92=$F$11,SUM($G$18:G92),IF(C93=B93,ROUND(((($F$13+1)^((D93-D92)/360))-1)*I92,2),""))</f>
        <v/>
      </c>
      <c r="H93" s="28" t="str">
        <f aca="false">IF(C92=$F$11,SUM($H$18:H92),IF(C93=B93,IF(C93=$F$11,F93+G93,ROUND($I$17/VLOOKUP("Totales",$D$18:$K$117,8,FALSE()),2)),""))</f>
        <v/>
      </c>
      <c r="I93" s="28" t="str">
        <f aca="false">IF(C93=B93,ROUND(I92-F93,2),"")</f>
        <v/>
      </c>
      <c r="J93" s="28"/>
      <c r="K93" s="35" t="str">
        <f aca="false">IF(C92=$F$11,SUM($K$18:K92),IF(C93=B93,1/((1+$F$14)^SUM($E$18:E93)),""))</f>
        <v/>
      </c>
    </row>
    <row r="94" customFormat="false" ht="12.75" hidden="false" customHeight="false" outlineLevel="0" collapsed="false">
      <c r="B94" s="5" t="n">
        <v>77</v>
      </c>
      <c r="C94" s="29" t="str">
        <f aca="false">IF(B94&lt;=$F$11,B94,"")</f>
        <v/>
      </c>
      <c r="D94" s="30" t="str">
        <f aca="false">IF(C93=$F$11,"Totales",IF(B94&lt;=$F$11,DATE(IF(MONTH(D93)=12,YEAR(D93)+1,YEAR(D93)),IF(MONTH(D93)=12,1,IF(DAY(D93)&lt;10,MONTH(D93),MONTH(D93)+1)),15),""))</f>
        <v/>
      </c>
      <c r="E94" s="33" t="str">
        <f aca="false">IF(C94=B94,D94-D93,"")</f>
        <v/>
      </c>
      <c r="F94" s="28" t="str">
        <f aca="false">IF(C93=$F$11,SUM($F$18:F93),IF(C94=B94,IF(C94=$F$11,I93,ROUND(H94-G94,2)),""))</f>
        <v/>
      </c>
      <c r="G94" s="28" t="str">
        <f aca="false">IF(C93=$F$11,SUM($G$18:G93),IF(C94=B94,ROUND(((($F$13+1)^((D94-D93)/360))-1)*I93,2),""))</f>
        <v/>
      </c>
      <c r="H94" s="28" t="str">
        <f aca="false">IF(C93=$F$11,SUM($H$18:H93),IF(C94=B94,IF(C94=$F$11,F94+G94,ROUND($I$17/VLOOKUP("Totales",$D$18:$K$117,8,FALSE()),2)),""))</f>
        <v/>
      </c>
      <c r="I94" s="28" t="str">
        <f aca="false">IF(C94=B94,ROUND(I93-F94,2),"")</f>
        <v/>
      </c>
      <c r="J94" s="28"/>
      <c r="K94" s="35" t="str">
        <f aca="false">IF(C93=$F$11,SUM($K$18:K93),IF(C94=B94,1/((1+$F$14)^SUM($E$18:E94)),""))</f>
        <v/>
      </c>
    </row>
    <row r="95" customFormat="false" ht="12.75" hidden="false" customHeight="false" outlineLevel="0" collapsed="false">
      <c r="B95" s="5" t="n">
        <v>78</v>
      </c>
      <c r="C95" s="29" t="str">
        <f aca="false">IF(B95&lt;=$F$11,B95,"")</f>
        <v/>
      </c>
      <c r="D95" s="30" t="str">
        <f aca="false">IF(C94=$F$11,"Totales",IF(B95&lt;=$F$11,DATE(IF(MONTH(D94)=12,YEAR(D94)+1,YEAR(D94)),IF(MONTH(D94)=12,1,IF(DAY(D94)&lt;10,MONTH(D94),MONTH(D94)+1)),15),""))</f>
        <v/>
      </c>
      <c r="E95" s="33" t="str">
        <f aca="false">IF(C95=B95,D95-D94,"")</f>
        <v/>
      </c>
      <c r="F95" s="28" t="str">
        <f aca="false">IF(C94=$F$11,SUM($F$18:F94),IF(C95=B95,IF(C95=$F$11,I94,ROUND(H95-G95,2)),""))</f>
        <v/>
      </c>
      <c r="G95" s="28" t="str">
        <f aca="false">IF(C94=$F$11,SUM($G$18:G94),IF(C95=B95,ROUND(((($F$13+1)^((D95-D94)/360))-1)*I94,2),""))</f>
        <v/>
      </c>
      <c r="H95" s="28" t="str">
        <f aca="false">IF(C94=$F$11,SUM($H$18:H94),IF(C95=B95,IF(C95=$F$11,F95+G95,ROUND($I$17/VLOOKUP("Totales",$D$18:$K$117,8,FALSE()),2)),""))</f>
        <v/>
      </c>
      <c r="I95" s="28" t="str">
        <f aca="false">IF(C95=B95,ROUND(I94-F95,2),"")</f>
        <v/>
      </c>
      <c r="J95" s="28"/>
      <c r="K95" s="35" t="str">
        <f aca="false">IF(C94=$F$11,SUM($K$18:K94),IF(C95=B95,1/((1+$F$14)^SUM($E$18:E95)),""))</f>
        <v/>
      </c>
    </row>
    <row r="96" customFormat="false" ht="12.75" hidden="false" customHeight="false" outlineLevel="0" collapsed="false">
      <c r="B96" s="5" t="n">
        <v>79</v>
      </c>
      <c r="C96" s="29" t="str">
        <f aca="false">IF(B96&lt;=$F$11,B96,"")</f>
        <v/>
      </c>
      <c r="D96" s="30" t="str">
        <f aca="false">IF(C95=$F$11,"Totales",IF(B96&lt;=$F$11,DATE(IF(MONTH(D95)=12,YEAR(D95)+1,YEAR(D95)),IF(MONTH(D95)=12,1,IF(DAY(D95)&lt;10,MONTH(D95),MONTH(D95)+1)),15),""))</f>
        <v/>
      </c>
      <c r="E96" s="33" t="str">
        <f aca="false">IF(C96=B96,D96-D95,"")</f>
        <v/>
      </c>
      <c r="F96" s="28" t="str">
        <f aca="false">IF(C95=$F$11,SUM($F$18:F95),IF(C96=B96,IF(C96=$F$11,I95,ROUND(H96-G96,2)),""))</f>
        <v/>
      </c>
      <c r="G96" s="28" t="str">
        <f aca="false">IF(C95=$F$11,SUM($G$18:G95),IF(C96=B96,ROUND(((($F$13+1)^((D96-D95)/360))-1)*I95,2),""))</f>
        <v/>
      </c>
      <c r="H96" s="28" t="str">
        <f aca="false">IF(C95=$F$11,SUM($H$18:H95),IF(C96=B96,IF(C96=$F$11,F96+G96,ROUND($I$17/VLOOKUP("Totales",$D$18:$K$117,8,FALSE()),2)),""))</f>
        <v/>
      </c>
      <c r="I96" s="28" t="str">
        <f aca="false">IF(C96=B96,ROUND(I95-F96,2),"")</f>
        <v/>
      </c>
      <c r="J96" s="28"/>
      <c r="K96" s="35" t="str">
        <f aca="false">IF(C95=$F$11,SUM($K$18:K95),IF(C96=B96,1/((1+$F$14)^SUM($E$18:E96)),""))</f>
        <v/>
      </c>
    </row>
    <row r="97" customFormat="false" ht="12.75" hidden="false" customHeight="false" outlineLevel="0" collapsed="false">
      <c r="B97" s="5" t="n">
        <v>80</v>
      </c>
      <c r="C97" s="29" t="str">
        <f aca="false">IF(B97&lt;=$F$11,B97,"")</f>
        <v/>
      </c>
      <c r="D97" s="30" t="str">
        <f aca="false">IF(C96=$F$11,"Totales",IF(B97&lt;=$F$11,DATE(IF(MONTH(D96)=12,YEAR(D96)+1,YEAR(D96)),IF(MONTH(D96)=12,1,IF(DAY(D96)&lt;10,MONTH(D96),MONTH(D96)+1)),15),""))</f>
        <v/>
      </c>
      <c r="E97" s="33" t="str">
        <f aca="false">IF(C97=B97,D97-D96,"")</f>
        <v/>
      </c>
      <c r="F97" s="28" t="str">
        <f aca="false">IF(C96=$F$11,SUM($F$18:F96),IF(C97=B97,IF(C97=$F$11,I96,ROUND(H97-G97,2)),""))</f>
        <v/>
      </c>
      <c r="G97" s="28" t="str">
        <f aca="false">IF(C96=$F$11,SUM($G$18:G96),IF(C97=B97,ROUND(((($F$13+1)^((D97-D96)/360))-1)*I96,2),""))</f>
        <v/>
      </c>
      <c r="H97" s="28" t="str">
        <f aca="false">IF(C96=$F$11,SUM($H$18:H96),IF(C97=B97,IF(C97=$F$11,F97+G97,ROUND($I$17/VLOOKUP("Totales",$D$18:$K$117,8,FALSE()),2)),""))</f>
        <v/>
      </c>
      <c r="I97" s="28" t="str">
        <f aca="false">IF(C97=B97,ROUND(I96-F97,2),"")</f>
        <v/>
      </c>
      <c r="J97" s="28"/>
      <c r="K97" s="35" t="str">
        <f aca="false">IF(C96=$F$11,SUM($K$18:K96),IF(C97=B97,1/((1+$F$14)^SUM($E$18:E97)),""))</f>
        <v/>
      </c>
    </row>
    <row r="98" customFormat="false" ht="12.75" hidden="false" customHeight="false" outlineLevel="0" collapsed="false">
      <c r="B98" s="5" t="n">
        <v>81</v>
      </c>
      <c r="C98" s="29" t="str">
        <f aca="false">IF(B98&lt;=$F$11,B98,"")</f>
        <v/>
      </c>
      <c r="D98" s="30" t="str">
        <f aca="false">IF(C97=$F$11,"Totales",IF(B98&lt;=$F$11,DATE(IF(MONTH(D97)=12,YEAR(D97)+1,YEAR(D97)),IF(MONTH(D97)=12,1,IF(DAY(D97)&lt;10,MONTH(D97),MONTH(D97)+1)),15),""))</f>
        <v/>
      </c>
      <c r="E98" s="33" t="str">
        <f aca="false">IF(C98=B98,D98-D97,"")</f>
        <v/>
      </c>
      <c r="F98" s="28" t="str">
        <f aca="false">IF(C97=$F$11,SUM($F$18:F97),IF(C98=B98,IF(C98=$F$11,I97,ROUND(H98-G98,2)),""))</f>
        <v/>
      </c>
      <c r="G98" s="28" t="str">
        <f aca="false">IF(C97=$F$11,SUM($G$18:G97),IF(C98=B98,ROUND(((($F$13+1)^((D98-D97)/360))-1)*I97,2),""))</f>
        <v/>
      </c>
      <c r="H98" s="28" t="str">
        <f aca="false">IF(C97=$F$11,SUM($H$18:H97),IF(C98=B98,IF(C98=$F$11,F98+G98,ROUND($I$17/VLOOKUP("Totales",$D$18:$K$117,8,FALSE()),2)),""))</f>
        <v/>
      </c>
      <c r="I98" s="28" t="str">
        <f aca="false">IF(C98=B98,ROUND(I97-F98,2),"")</f>
        <v/>
      </c>
      <c r="J98" s="28"/>
      <c r="K98" s="35" t="str">
        <f aca="false">IF(C97=$F$11,SUM($K$18:K97),IF(C98=B98,1/((1+$F$14)^SUM($E$18:E98)),""))</f>
        <v/>
      </c>
    </row>
    <row r="99" customFormat="false" ht="12.75" hidden="false" customHeight="false" outlineLevel="0" collapsed="false">
      <c r="B99" s="5" t="n">
        <v>82</v>
      </c>
      <c r="C99" s="29" t="str">
        <f aca="false">IF(B99&lt;=$F$11,B99,"")</f>
        <v/>
      </c>
      <c r="D99" s="30" t="str">
        <f aca="false">IF(C98=$F$11,"Totales",IF(B99&lt;=$F$11,DATE(IF(MONTH(D98)=12,YEAR(D98)+1,YEAR(D98)),IF(MONTH(D98)=12,1,IF(DAY(D98)&lt;10,MONTH(D98),MONTH(D98)+1)),15),""))</f>
        <v/>
      </c>
      <c r="E99" s="33" t="str">
        <f aca="false">IF(C99=B99,D99-D98,"")</f>
        <v/>
      </c>
      <c r="F99" s="28" t="str">
        <f aca="false">IF(C98=$F$11,SUM($F$18:F98),IF(C99=B99,IF(C99=$F$11,I98,ROUND(H99-G99,2)),""))</f>
        <v/>
      </c>
      <c r="G99" s="28" t="str">
        <f aca="false">IF(C98=$F$11,SUM($G$18:G98),IF(C99=B99,ROUND(((($F$13+1)^((D99-D98)/360))-1)*I98,2),""))</f>
        <v/>
      </c>
      <c r="H99" s="28" t="str">
        <f aca="false">IF(C98=$F$11,SUM($H$18:H98),IF(C99=B99,IF(C99=$F$11,F99+G99,ROUND($I$17/VLOOKUP("Totales",$D$18:$K$117,8,FALSE()),2)),""))</f>
        <v/>
      </c>
      <c r="I99" s="28" t="str">
        <f aca="false">IF(C99=B99,ROUND(I98-F99,2),"")</f>
        <v/>
      </c>
      <c r="J99" s="28"/>
      <c r="K99" s="35" t="str">
        <f aca="false">IF(C98=$F$11,SUM($K$18:K98),IF(C99=B99,1/((1+$F$14)^SUM($E$18:E99)),""))</f>
        <v/>
      </c>
    </row>
    <row r="100" customFormat="false" ht="12.75" hidden="false" customHeight="false" outlineLevel="0" collapsed="false">
      <c r="B100" s="5" t="n">
        <v>83</v>
      </c>
      <c r="C100" s="29" t="str">
        <f aca="false">IF(B100&lt;=$F$11,B100,"")</f>
        <v/>
      </c>
      <c r="D100" s="30" t="str">
        <f aca="false">IF(C99=$F$11,"Totales",IF(B100&lt;=$F$11,DATE(IF(MONTH(D99)=12,YEAR(D99)+1,YEAR(D99)),IF(MONTH(D99)=12,1,IF(DAY(D99)&lt;10,MONTH(D99),MONTH(D99)+1)),15),""))</f>
        <v/>
      </c>
      <c r="E100" s="33" t="str">
        <f aca="false">IF(C100=B100,D100-D99,"")</f>
        <v/>
      </c>
      <c r="F100" s="28" t="str">
        <f aca="false">IF(C99=$F$11,SUM($F$18:F99),IF(C100=B100,IF(C100=$F$11,I99,ROUND(H100-G100,2)),""))</f>
        <v/>
      </c>
      <c r="G100" s="28" t="str">
        <f aca="false">IF(C99=$F$11,SUM($G$18:G99),IF(C100=B100,ROUND(((($F$13+1)^((D100-D99)/360))-1)*I99,2),""))</f>
        <v/>
      </c>
      <c r="H100" s="28" t="str">
        <f aca="false">IF(C99=$F$11,SUM($H$18:H99),IF(C100=B100,IF(C100=$F$11,F100+G100,ROUND($I$17/VLOOKUP("Totales",$D$18:$K$117,8,FALSE()),2)),""))</f>
        <v/>
      </c>
      <c r="I100" s="28" t="str">
        <f aca="false">IF(C100=B100,ROUND(I99-F100,2),"")</f>
        <v/>
      </c>
      <c r="J100" s="28"/>
      <c r="K100" s="35" t="str">
        <f aca="false">IF(C99=$F$11,SUM($K$18:K99),IF(C100=B100,1/((1+$F$14)^SUM($E$18:E100)),""))</f>
        <v/>
      </c>
    </row>
    <row r="101" customFormat="false" ht="12.75" hidden="false" customHeight="false" outlineLevel="0" collapsed="false">
      <c r="B101" s="5" t="n">
        <v>84</v>
      </c>
      <c r="C101" s="29" t="str">
        <f aca="false">IF(B101&lt;=$F$11,B101,"")</f>
        <v/>
      </c>
      <c r="D101" s="30" t="str">
        <f aca="false">IF(C100=$F$11,"Totales",IF(B101&lt;=$F$11,DATE(IF(MONTH(D100)=12,YEAR(D100)+1,YEAR(D100)),IF(MONTH(D100)=12,1,IF(DAY(D100)&lt;10,MONTH(D100),MONTH(D100)+1)),15),""))</f>
        <v/>
      </c>
      <c r="E101" s="33" t="str">
        <f aca="false">IF(C101=B101,D101-D100,"")</f>
        <v/>
      </c>
      <c r="F101" s="28" t="str">
        <f aca="false">IF(C100=$F$11,SUM($F$18:F100),IF(C101=B101,IF(C101=$F$11,I100,ROUND(H101-G101,2)),""))</f>
        <v/>
      </c>
      <c r="G101" s="28" t="str">
        <f aca="false">IF(C100=$F$11,SUM($G$18:G100),IF(C101=B101,ROUND(((($F$13+1)^((D101-D100)/360))-1)*I100,2),""))</f>
        <v/>
      </c>
      <c r="H101" s="28" t="str">
        <f aca="false">IF(C100=$F$11,SUM($H$18:H100),IF(C101=B101,IF(C101=$F$11,F101+G101,ROUND($I$17/VLOOKUP("Totales",$D$18:$K$117,8,FALSE()),2)),""))</f>
        <v/>
      </c>
      <c r="I101" s="28" t="str">
        <f aca="false">IF(C101=B101,ROUND(I100-F101,2),"")</f>
        <v/>
      </c>
      <c r="J101" s="28"/>
      <c r="K101" s="35" t="str">
        <f aca="false">IF(C100=$F$11,SUM($K$18:K100),IF(C101=B101,1/((1+$F$14)^SUM($E$18:E101)),""))</f>
        <v/>
      </c>
    </row>
    <row r="102" customFormat="false" ht="12.75" hidden="false" customHeight="false" outlineLevel="0" collapsed="false">
      <c r="B102" s="5" t="n">
        <v>85</v>
      </c>
      <c r="C102" s="29" t="str">
        <f aca="false">IF(B102&lt;=$F$11,B102,"")</f>
        <v/>
      </c>
      <c r="D102" s="30" t="str">
        <f aca="false">IF(C101=$F$11,"Totales",IF(B102&lt;=$F$11,DATE(IF(MONTH(D101)=12,YEAR(D101)+1,YEAR(D101)),IF(MONTH(D101)=12,1,IF(DAY(D101)&lt;10,MONTH(D101),MONTH(D101)+1)),15),""))</f>
        <v/>
      </c>
      <c r="E102" s="33" t="str">
        <f aca="false">IF(C102=B102,D102-D101,"")</f>
        <v/>
      </c>
      <c r="F102" s="28" t="str">
        <f aca="false">IF(C101=$F$11,SUM($F$18:F101),IF(C102=B102,IF(C102=$F$11,I101,ROUND(H102-G102,2)),""))</f>
        <v/>
      </c>
      <c r="G102" s="28" t="str">
        <f aca="false">IF(C101=$F$11,SUM($G$18:G101),IF(C102=B102,ROUND(((($F$13+1)^((D102-D101)/360))-1)*I101,2),""))</f>
        <v/>
      </c>
      <c r="H102" s="28" t="str">
        <f aca="false">IF(C101=$F$11,SUM($H$18:H101),IF(C102=B102,IF(C102=$F$11,F102+G102,ROUND($I$17/VLOOKUP("Totales",$D$18:$K$117,8,FALSE()),2)),""))</f>
        <v/>
      </c>
      <c r="I102" s="28" t="str">
        <f aca="false">IF(C102=B102,ROUND(I101-F102,2),"")</f>
        <v/>
      </c>
      <c r="J102" s="28"/>
      <c r="K102" s="35" t="str">
        <f aca="false">IF(C101=$F$11,SUM($K$18:K101),IF(C102=B102,1/((1+$F$14)^SUM($E$18:E102)),""))</f>
        <v/>
      </c>
    </row>
    <row r="103" customFormat="false" ht="12.75" hidden="false" customHeight="false" outlineLevel="0" collapsed="false">
      <c r="B103" s="5" t="n">
        <v>86</v>
      </c>
      <c r="C103" s="29" t="str">
        <f aca="false">IF(B103&lt;=$F$11,B103,"")</f>
        <v/>
      </c>
      <c r="D103" s="30" t="str">
        <f aca="false">IF(C102=$F$11,"Totales",IF(B103&lt;=$F$11,DATE(IF(MONTH(D102)=12,YEAR(D102)+1,YEAR(D102)),IF(MONTH(D102)=12,1,IF(DAY(D102)&lt;10,MONTH(D102),MONTH(D102)+1)),15),""))</f>
        <v/>
      </c>
      <c r="E103" s="33" t="str">
        <f aca="false">IF(C103=B103,D103-D102,"")</f>
        <v/>
      </c>
      <c r="F103" s="28" t="str">
        <f aca="false">IF(C102=$F$11,SUM($F$18:F102),IF(C103=B103,IF(C103=$F$11,I102,ROUND(H103-G103,2)),""))</f>
        <v/>
      </c>
      <c r="G103" s="28" t="str">
        <f aca="false">IF(C102=$F$11,SUM($G$18:G102),IF(C103=B103,ROUND(((($F$13+1)^((D103-D102)/360))-1)*I102,2),""))</f>
        <v/>
      </c>
      <c r="H103" s="28" t="str">
        <f aca="false">IF(C102=$F$11,SUM($H$18:H102),IF(C103=B103,IF(C103=$F$11,F103+G103,ROUND($I$17/VLOOKUP("Totales",$D$18:$K$117,8,FALSE()),2)),""))</f>
        <v/>
      </c>
      <c r="I103" s="28" t="str">
        <f aca="false">IF(C103=B103,ROUND(I102-F103,2),"")</f>
        <v/>
      </c>
      <c r="J103" s="28"/>
      <c r="K103" s="35" t="str">
        <f aca="false">IF(C102=$F$11,SUM($K$18:K102),IF(C103=B103,1/((1+$F$14)^SUM($E$18:E103)),""))</f>
        <v/>
      </c>
    </row>
    <row r="104" customFormat="false" ht="12.75" hidden="false" customHeight="false" outlineLevel="0" collapsed="false">
      <c r="B104" s="5" t="n">
        <v>87</v>
      </c>
      <c r="C104" s="29" t="str">
        <f aca="false">IF(B104&lt;=$F$11,B104,"")</f>
        <v/>
      </c>
      <c r="D104" s="30" t="str">
        <f aca="false">IF(C103=$F$11,"Totales",IF(B104&lt;=$F$11,DATE(IF(MONTH(D103)=12,YEAR(D103)+1,YEAR(D103)),IF(MONTH(D103)=12,1,IF(DAY(D103)&lt;10,MONTH(D103),MONTH(D103)+1)),15),""))</f>
        <v/>
      </c>
      <c r="E104" s="33" t="str">
        <f aca="false">IF(C104=B104,D104-D103,"")</f>
        <v/>
      </c>
      <c r="F104" s="28" t="str">
        <f aca="false">IF(C103=$F$11,SUM($F$18:F103),IF(C104=B104,IF(C104=$F$11,I103,ROUND(H104-G104,2)),""))</f>
        <v/>
      </c>
      <c r="G104" s="28" t="str">
        <f aca="false">IF(C103=$F$11,SUM($G$18:G103),IF(C104=B104,ROUND(((($F$13+1)^((D104-D103)/360))-1)*I103,2),""))</f>
        <v/>
      </c>
      <c r="H104" s="28" t="str">
        <f aca="false">IF(C103=$F$11,SUM($H$18:H103),IF(C104=B104,IF(C104=$F$11,F104+G104,ROUND($I$17/VLOOKUP("Totales",$D$18:$K$117,8,FALSE()),2)),""))</f>
        <v/>
      </c>
      <c r="I104" s="28" t="str">
        <f aca="false">IF(C104=B104,ROUND(I103-F104,2),"")</f>
        <v/>
      </c>
      <c r="J104" s="28"/>
      <c r="K104" s="35" t="str">
        <f aca="false">IF(C103=$F$11,SUM($K$18:K103),IF(C104=B104,1/((1+$F$14)^SUM($E$18:E104)),""))</f>
        <v/>
      </c>
    </row>
    <row r="105" customFormat="false" ht="12.75" hidden="false" customHeight="false" outlineLevel="0" collapsed="false">
      <c r="B105" s="5" t="n">
        <v>88</v>
      </c>
      <c r="C105" s="29" t="str">
        <f aca="false">IF(B105&lt;=$F$11,B105,"")</f>
        <v/>
      </c>
      <c r="D105" s="30" t="str">
        <f aca="false">IF(C104=$F$11,"Totales",IF(B105&lt;=$F$11,DATE(IF(MONTH(D104)=12,YEAR(D104)+1,YEAR(D104)),IF(MONTH(D104)=12,1,IF(DAY(D104)&lt;10,MONTH(D104),MONTH(D104)+1)),15),""))</f>
        <v/>
      </c>
      <c r="E105" s="33" t="str">
        <f aca="false">IF(C105=B105,D105-D104,"")</f>
        <v/>
      </c>
      <c r="F105" s="28" t="str">
        <f aca="false">IF(C104=$F$11,SUM($F$18:F104),IF(C105=B105,IF(C105=$F$11,I104,ROUND(H105-G105,2)),""))</f>
        <v/>
      </c>
      <c r="G105" s="28" t="str">
        <f aca="false">IF(C104=$F$11,SUM($G$18:G104),IF(C105=B105,ROUND(((($F$13+1)^((D105-D104)/360))-1)*I104,2),""))</f>
        <v/>
      </c>
      <c r="H105" s="28" t="str">
        <f aca="false">IF(C104=$F$11,SUM($H$18:H104),IF(C105=B105,IF(C105=$F$11,F105+G105,ROUND($I$17/VLOOKUP("Totales",$D$18:$K$117,8,FALSE()),2)),""))</f>
        <v/>
      </c>
      <c r="I105" s="28" t="str">
        <f aca="false">IF(C105=B105,ROUND(I104-F105,2),"")</f>
        <v/>
      </c>
      <c r="J105" s="28"/>
      <c r="K105" s="35" t="str">
        <f aca="false">IF(C104=$F$11,SUM($K$18:K104),IF(C105=B105,1/((1+$F$14)^SUM($E$18:E105)),""))</f>
        <v/>
      </c>
    </row>
    <row r="106" customFormat="false" ht="12.75" hidden="false" customHeight="false" outlineLevel="0" collapsed="false">
      <c r="B106" s="5" t="n">
        <v>89</v>
      </c>
      <c r="C106" s="39" t="str">
        <f aca="false">IF(B106&lt;=$F$11,B106,"")</f>
        <v/>
      </c>
      <c r="D106" s="30" t="str">
        <f aca="false">IF(C105=$F$11,"Totales",IF(B106&lt;=$F$11,DATE(IF(MONTH(D105)=12,YEAR(D105)+1,YEAR(D105)),IF(MONTH(D105)=12,1,IF(DAY(D105)&lt;10,MONTH(D105),MONTH(D105)+1)),15),""))</f>
        <v/>
      </c>
      <c r="E106" s="33" t="str">
        <f aca="false">IF(C106=B106,D106-D105,"")</f>
        <v/>
      </c>
      <c r="F106" s="28" t="str">
        <f aca="false">IF(C105=$F$11,SUM($F$18:F105),IF(C106=B106,IF(C106=$F$11,I105,ROUND(H106-G106,2)),""))</f>
        <v/>
      </c>
      <c r="G106" s="28" t="str">
        <f aca="false">IF(C105=$F$11,SUM($G$18:G105),IF(C106=B106,ROUND(((($F$13+1)^((D106-D105)/360))-1)*I105,2),""))</f>
        <v/>
      </c>
      <c r="H106" s="28" t="str">
        <f aca="false">IF(C105=$F$11,SUM($H$18:H105),IF(C106=B106,IF(C106=$F$11,F106+G106,ROUND($I$17/VLOOKUP("Totales",$D$18:$K$117,8,FALSE()),2)),""))</f>
        <v/>
      </c>
      <c r="I106" s="28" t="str">
        <f aca="false">IF(C106=B106,ROUND(I105-F106,2),"")</f>
        <v/>
      </c>
      <c r="J106" s="28"/>
      <c r="K106" s="35" t="str">
        <f aca="false">IF(C105=$F$11,SUM($K$18:K105),IF(C106=B106,1/((1+$F$14)^SUM($E$18:E106)),""))</f>
        <v/>
      </c>
    </row>
    <row r="107" customFormat="false" ht="12.75" hidden="false" customHeight="false" outlineLevel="0" collapsed="false">
      <c r="B107" s="5" t="n">
        <v>90</v>
      </c>
      <c r="C107" s="39" t="str">
        <f aca="false">IF(B107&lt;=$F$11,B107,"")</f>
        <v/>
      </c>
      <c r="D107" s="30" t="str">
        <f aca="false">IF(C106=$F$11,"Totales",IF(B107&lt;=$F$11,DATE(IF(MONTH(D106)=12,YEAR(D106)+1,YEAR(D106)),IF(MONTH(D106)=12,1,IF(DAY(D106)&lt;10,MONTH(D106),MONTH(D106)+1)),15),""))</f>
        <v/>
      </c>
      <c r="E107" s="33" t="str">
        <f aca="false">IF(C107=B107,D107-D106,"")</f>
        <v/>
      </c>
      <c r="F107" s="28" t="str">
        <f aca="false">IF(C106=$F$11,SUM($F$18:F106),IF(C107=B107,IF(C107=$F$11,I106,ROUND(H107-G107,2)),""))</f>
        <v/>
      </c>
      <c r="G107" s="28" t="str">
        <f aca="false">IF(C106=$F$11,SUM($G$18:G106),IF(C107=B107,ROUND(((($F$13+1)^((D107-D106)/360))-1)*I106,2),""))</f>
        <v/>
      </c>
      <c r="H107" s="28" t="str">
        <f aca="false">IF(C106=$F$11,SUM($H$18:H106),IF(C107=B107,IF(C107=$F$11,F107+G107,ROUND($I$17/VLOOKUP("Totales",$D$18:$K$117,8,FALSE()),2)),""))</f>
        <v/>
      </c>
      <c r="I107" s="28" t="str">
        <f aca="false">IF(C107=B107,ROUND(I106-F107,2),"")</f>
        <v/>
      </c>
      <c r="J107" s="28"/>
      <c r="K107" s="35" t="str">
        <f aca="false">IF(C106=$F$11,SUM($K$18:K106),IF(C107=B107,1/((1+$F$14)^SUM($E$18:E107)),""))</f>
        <v/>
      </c>
    </row>
    <row r="108" customFormat="false" ht="12.75" hidden="false" customHeight="false" outlineLevel="0" collapsed="false">
      <c r="B108" s="5" t="n">
        <v>91</v>
      </c>
      <c r="C108" s="39" t="str">
        <f aca="false">IF(B108&lt;=$F$11,B108,"")</f>
        <v/>
      </c>
      <c r="D108" s="30" t="str">
        <f aca="false">IF(C107=$F$11,"Totales",IF(B108&lt;=$F$11,DATE(IF(MONTH(D107)=12,YEAR(D107)+1,YEAR(D107)),IF(MONTH(D107)=12,1,IF(DAY(D107)&lt;10,MONTH(D107),MONTH(D107)+1)),15),""))</f>
        <v/>
      </c>
      <c r="E108" s="33" t="str">
        <f aca="false">IF(C108=B108,D108-D107,"")</f>
        <v/>
      </c>
      <c r="F108" s="28" t="str">
        <f aca="false">IF(C107=$F$11,SUM($F$18:F107),IF(C108=B108,IF(C108=$F$11,I107,ROUND(H108-G108,2)),""))</f>
        <v/>
      </c>
      <c r="G108" s="28" t="str">
        <f aca="false">IF(C107=$F$11,SUM($G$18:G107),IF(C108=B108,ROUND(((($F$13+1)^((D108-D107)/360))-1)*I107,2),""))</f>
        <v/>
      </c>
      <c r="H108" s="28" t="str">
        <f aca="false">IF(C107=$F$11,SUM($H$18:H107),IF(C108=B108,IF(C108=$F$11,F108+G108,ROUND($I$17/VLOOKUP("Totales",$D$18:$K$117,8,FALSE()),2)),""))</f>
        <v/>
      </c>
      <c r="I108" s="28" t="str">
        <f aca="false">IF(C108=B108,ROUND(I107-F108,2),"")</f>
        <v/>
      </c>
      <c r="J108" s="28"/>
      <c r="K108" s="35" t="str">
        <f aca="false">IF(C107=$F$11,SUM($K$18:K107),IF(C108=B108,1/((1+$F$14)^SUM($E$18:E108)),""))</f>
        <v/>
      </c>
    </row>
    <row r="109" customFormat="false" ht="12.75" hidden="false" customHeight="false" outlineLevel="0" collapsed="false">
      <c r="B109" s="5" t="n">
        <v>92</v>
      </c>
      <c r="C109" s="39" t="str">
        <f aca="false">IF(B109&lt;=$F$11,B109,"")</f>
        <v/>
      </c>
      <c r="D109" s="30" t="str">
        <f aca="false">IF(C108=$F$11,"Totales",IF(B109&lt;=$F$11,DATE(IF(MONTH(D108)=12,YEAR(D108)+1,YEAR(D108)),IF(MONTH(D108)=12,1,IF(DAY(D108)&lt;10,MONTH(D108),MONTH(D108)+1)),15),""))</f>
        <v/>
      </c>
      <c r="E109" s="33" t="str">
        <f aca="false">IF(C109=B109,D109-D108,"")</f>
        <v/>
      </c>
      <c r="F109" s="28" t="str">
        <f aca="false">IF(C108=$F$11,SUM($F$18:F108),IF(C109=B109,IF(C109=$F$11,I108,ROUND(H109-G109,2)),""))</f>
        <v/>
      </c>
      <c r="G109" s="28" t="str">
        <f aca="false">IF(C108=$F$11,SUM($G$18:G108),IF(C109=B109,ROUND(((($F$13+1)^((D109-D108)/360))-1)*I108,2),""))</f>
        <v/>
      </c>
      <c r="H109" s="28" t="str">
        <f aca="false">IF(C108=$F$11,SUM($H$18:H108),IF(C109=B109,IF(C109=$F$11,F109+G109,ROUND($I$17/VLOOKUP("Totales",$D$18:$K$117,8,FALSE()),2)),""))</f>
        <v/>
      </c>
      <c r="I109" s="28" t="str">
        <f aca="false">IF(C109=B109,ROUND(I108-F109,2),"")</f>
        <v/>
      </c>
      <c r="J109" s="28"/>
      <c r="K109" s="35" t="str">
        <f aca="false">IF(C108=$F$11,SUM($K$18:K108),IF(C109=B109,1/((1+$F$14)^SUM($E$18:E109)),""))</f>
        <v/>
      </c>
    </row>
    <row r="110" customFormat="false" ht="12.75" hidden="false" customHeight="false" outlineLevel="0" collapsed="false">
      <c r="B110" s="5" t="n">
        <v>93</v>
      </c>
      <c r="C110" s="39" t="str">
        <f aca="false">IF(B110&lt;=$F$11,B110,"")</f>
        <v/>
      </c>
      <c r="D110" s="30" t="str">
        <f aca="false">IF(C109=$F$11,"Totales",IF(B110&lt;=$F$11,DATE(IF(MONTH(D109)=12,YEAR(D109)+1,YEAR(D109)),IF(MONTH(D109)=12,1,IF(DAY(D109)&lt;10,MONTH(D109),MONTH(D109)+1)),15),""))</f>
        <v/>
      </c>
      <c r="E110" s="33" t="str">
        <f aca="false">IF(C110=B110,D110-D109,"")</f>
        <v/>
      </c>
      <c r="F110" s="28" t="str">
        <f aca="false">IF(C109=$F$11,SUM($F$18:F109),IF(C110=B110,IF(C110=$F$11,I109,ROUND(H110-G110,2)),""))</f>
        <v/>
      </c>
      <c r="G110" s="28" t="str">
        <f aca="false">IF(C109=$F$11,SUM($G$18:G109),IF(C110=B110,ROUND(((($F$13+1)^((D110-D109)/360))-1)*I109,2),""))</f>
        <v/>
      </c>
      <c r="H110" s="28" t="str">
        <f aca="false">IF(C109=$F$11,SUM($H$18:H109),IF(C110=B110,IF(C110=$F$11,F110+G110,ROUND($I$17/VLOOKUP("Totales",$D$18:$K$117,8,FALSE()),2)),""))</f>
        <v/>
      </c>
      <c r="I110" s="28" t="str">
        <f aca="false">IF(C110=B110,ROUND(I109-F110,2),"")</f>
        <v/>
      </c>
      <c r="J110" s="28"/>
      <c r="K110" s="35" t="str">
        <f aca="false">IF(C109=$F$11,SUM($K$18:K109),IF(C110=B110,1/((1+$F$14)^SUM($E$18:E110)),""))</f>
        <v/>
      </c>
    </row>
    <row r="111" customFormat="false" ht="12.75" hidden="false" customHeight="false" outlineLevel="0" collapsed="false">
      <c r="B111" s="5" t="n">
        <v>94</v>
      </c>
      <c r="C111" s="39" t="str">
        <f aca="false">IF(B111&lt;=$F$11,B111,"")</f>
        <v/>
      </c>
      <c r="D111" s="30" t="str">
        <f aca="false">IF(C110=$F$11,"Totales",IF(B111&lt;=$F$11,DATE(IF(MONTH(D110)=12,YEAR(D110)+1,YEAR(D110)),IF(MONTH(D110)=12,1,IF(DAY(D110)&lt;10,MONTH(D110),MONTH(D110)+1)),15),""))</f>
        <v/>
      </c>
      <c r="E111" s="33" t="str">
        <f aca="false">IF(C111=B111,D111-D110,"")</f>
        <v/>
      </c>
      <c r="F111" s="28" t="str">
        <f aca="false">IF(C110=$F$11,SUM($F$18:F110),IF(C111=B111,IF(C111=$F$11,I110,ROUND(H111-G111,2)),""))</f>
        <v/>
      </c>
      <c r="G111" s="28" t="str">
        <f aca="false">IF(C110=$F$11,SUM($G$18:G110),IF(C111=B111,ROUND(((($F$13+1)^((D111-D110)/360))-1)*I110,2),""))</f>
        <v/>
      </c>
      <c r="H111" s="28" t="str">
        <f aca="false">IF(C110=$F$11,SUM($H$18:H110),IF(C111=B111,IF(C111=$F$11,F111+G111,ROUND($I$17/VLOOKUP("Totales",$D$18:$K$117,8,FALSE()),2)),""))</f>
        <v/>
      </c>
      <c r="I111" s="28" t="str">
        <f aca="false">IF(C111=B111,ROUND(I110-F111,2),"")</f>
        <v/>
      </c>
      <c r="J111" s="28"/>
      <c r="K111" s="35" t="str">
        <f aca="false">IF(C110=$F$11,SUM($K$18:K110),IF(C111=B111,1/((1+$F$14)^SUM($E$18:E111)),""))</f>
        <v/>
      </c>
    </row>
    <row r="112" customFormat="false" ht="12.75" hidden="false" customHeight="false" outlineLevel="0" collapsed="false">
      <c r="B112" s="5" t="n">
        <v>95</v>
      </c>
      <c r="C112" s="39" t="str">
        <f aca="false">IF(B112&lt;=$F$11,B112,"")</f>
        <v/>
      </c>
      <c r="D112" s="30" t="str">
        <f aca="false">IF(C111=$F$11,"Totales",IF(B112&lt;=$F$11,DATE(IF(MONTH(D111)=12,YEAR(D111)+1,YEAR(D111)),IF(MONTH(D111)=12,1,IF(DAY(D111)&lt;10,MONTH(D111),MONTH(D111)+1)),15),""))</f>
        <v/>
      </c>
      <c r="E112" s="33" t="str">
        <f aca="false">IF(C112=B112,D112-D111,"")</f>
        <v/>
      </c>
      <c r="F112" s="28" t="str">
        <f aca="false">IF(C111=$F$11,SUM($F$18:F111),IF(C112=B112,IF(C112=$F$11,I111,ROUND(H112-G112,2)),""))</f>
        <v/>
      </c>
      <c r="G112" s="28" t="str">
        <f aca="false">IF(C111=$F$11,SUM($G$18:G111),IF(C112=B112,ROUND(((($F$13+1)^((D112-D111)/360))-1)*I111,2),""))</f>
        <v/>
      </c>
      <c r="H112" s="28" t="str">
        <f aca="false">IF(C111=$F$11,SUM($H$18:H111),IF(C112=B112,IF(C112=$F$11,F112+G112,ROUND($I$17/VLOOKUP("Totales",$D$18:$K$117,8,FALSE()),2)),""))</f>
        <v/>
      </c>
      <c r="I112" s="28" t="str">
        <f aca="false">IF(C112=B112,ROUND(I111-F112,2),"")</f>
        <v/>
      </c>
      <c r="J112" s="28"/>
      <c r="K112" s="35" t="str">
        <f aca="false">IF(C111=$F$11,SUM($K$18:K111),IF(C112=B112,1/((1+$F$14)^SUM($E$18:E112)),""))</f>
        <v/>
      </c>
    </row>
    <row r="113" customFormat="false" ht="12.75" hidden="false" customHeight="false" outlineLevel="0" collapsed="false">
      <c r="B113" s="5" t="n">
        <v>96</v>
      </c>
      <c r="C113" s="39" t="str">
        <f aca="false">IF(B113&lt;=$F$11,B113,"")</f>
        <v/>
      </c>
      <c r="D113" s="30" t="str">
        <f aca="false">IF(C112=$F$11,"Totales",IF(B113&lt;=$F$11,DATE(IF(MONTH(D112)=12,YEAR(D112)+1,YEAR(D112)),IF(MONTH(D112)=12,1,IF(DAY(D112)&lt;10,MONTH(D112),MONTH(D112)+1)),15),""))</f>
        <v/>
      </c>
      <c r="E113" s="33" t="str">
        <f aca="false">IF(C113=B113,D113-D112,"")</f>
        <v/>
      </c>
      <c r="F113" s="28" t="str">
        <f aca="false">IF(C112=$F$11,SUM($F$18:F112),IF(C113=B113,IF(C113=$F$11,I112,ROUND(H113-G113,2)),""))</f>
        <v/>
      </c>
      <c r="G113" s="28" t="str">
        <f aca="false">IF(C112=$F$11,SUM($G$18:G112),IF(C113=B113,ROUND(((($F$13+1)^((D113-D112)/360))-1)*I112,2),""))</f>
        <v/>
      </c>
      <c r="H113" s="28" t="str">
        <f aca="false">IF(C112=$F$11,SUM($H$18:H112),IF(C113=B113,IF(C113=$F$11,F113+G113,ROUND($I$17/VLOOKUP("Totales",$D$18:$K$117,8,FALSE()),2)),""))</f>
        <v/>
      </c>
      <c r="I113" s="28" t="str">
        <f aca="false">IF(C113=B113,ROUND(I112-F113,2),"")</f>
        <v/>
      </c>
      <c r="J113" s="28"/>
      <c r="K113" s="35" t="str">
        <f aca="false">IF(C112=$F$11,SUM($K$18:K112),IF(C113=B113,1/((1+$F$14)^SUM($E$18:E113)),""))</f>
        <v/>
      </c>
    </row>
    <row r="114" customFormat="false" ht="12.75" hidden="false" customHeight="false" outlineLevel="0" collapsed="false">
      <c r="B114" s="5" t="n">
        <v>97</v>
      </c>
      <c r="C114" s="39" t="str">
        <f aca="false">IF(B114&lt;=$F$11,B114,"")</f>
        <v/>
      </c>
      <c r="D114" s="30" t="str">
        <f aca="false">IF(C113=$F$11,"Totales",IF(B114&lt;=$F$11,DATE(IF(MONTH(D113)=12,YEAR(D113)+1,YEAR(D113)),IF(MONTH(D113)=12,1,IF(DAY(D113)&lt;10,MONTH(D113),MONTH(D113)+1)),15),""))</f>
        <v/>
      </c>
      <c r="E114" s="33" t="str">
        <f aca="false">IF(C114=B114,D114-D113,"")</f>
        <v/>
      </c>
      <c r="F114" s="28" t="str">
        <f aca="false">IF(C113=$F$11,SUM($F$18:F113),IF(C114=B114,IF(C114=$F$11,I113,ROUND(H114-G114,2)),""))</f>
        <v/>
      </c>
      <c r="G114" s="28" t="str">
        <f aca="false">IF(C113=$F$11,SUM($G$18:G113),IF(C114=B114,ROUND(((($F$13+1)^((D114-D113)/360))-1)*I113,2),""))</f>
        <v/>
      </c>
      <c r="H114" s="28" t="str">
        <f aca="false">IF(C113=$F$11,SUM($H$18:H113),IF(C114=B114,IF(C114=$F$11,F114+G114,ROUND($I$17/VLOOKUP("Totales",$D$18:$K$117,8,FALSE()),2)),""))</f>
        <v/>
      </c>
      <c r="I114" s="28" t="str">
        <f aca="false">IF(C114=B114,ROUND(I113-F114,2),"")</f>
        <v/>
      </c>
      <c r="J114" s="28"/>
      <c r="K114" s="35" t="str">
        <f aca="false">IF(C113=$F$11,SUM($K$18:K113),IF(C114=B114,1/((1+$F$14)^SUM($E$18:E114)),""))</f>
        <v/>
      </c>
    </row>
    <row r="115" customFormat="false" ht="12.75" hidden="false" customHeight="false" outlineLevel="0" collapsed="false">
      <c r="B115" s="5" t="n">
        <v>98</v>
      </c>
      <c r="C115" s="39" t="str">
        <f aca="false">IF(B115&lt;=$F$11,B115,"")</f>
        <v/>
      </c>
      <c r="D115" s="30" t="str">
        <f aca="false">IF(C114=$F$11,"Totales",IF(B115&lt;=$F$11,DATE(IF(MONTH(D114)=12,YEAR(D114)+1,YEAR(D114)),IF(MONTH(D114)=12,1,IF(DAY(D114)&lt;10,MONTH(D114),MONTH(D114)+1)),15),""))</f>
        <v/>
      </c>
      <c r="E115" s="33" t="str">
        <f aca="false">IF(C115=B115,D115-D114,"")</f>
        <v/>
      </c>
      <c r="F115" s="28" t="str">
        <f aca="false">IF(C114=$F$11,SUM($F$18:F114),IF(C115=B115,IF(C115=$F$11,I114,ROUND(H115-G115,2)),""))</f>
        <v/>
      </c>
      <c r="G115" s="28" t="str">
        <f aca="false">IF(C114=$F$11,SUM($G$18:G114),IF(C115=B115,ROUND(((($F$13+1)^((D115-D114)/360))-1)*I114,2),""))</f>
        <v/>
      </c>
      <c r="H115" s="28" t="str">
        <f aca="false">IF(C114=$F$11,SUM($H$18:H114),IF(C115=B115,IF(C115=$F$11,F115+G115,ROUND($I$17/VLOOKUP("Totales",$D$18:$K$117,8,FALSE()),2)),""))</f>
        <v/>
      </c>
      <c r="I115" s="28" t="str">
        <f aca="false">IF(C115=B115,ROUND(I114-F115,2),"")</f>
        <v/>
      </c>
      <c r="J115" s="28"/>
      <c r="K115" s="35" t="str">
        <f aca="false">IF(C114=$F$11,SUM($K$18:K114),IF(C115=B115,1/((1+$F$14)^SUM($E$18:E115)),""))</f>
        <v/>
      </c>
    </row>
    <row r="116" customFormat="false" ht="12.75" hidden="false" customHeight="false" outlineLevel="0" collapsed="false">
      <c r="B116" s="5" t="n">
        <v>99</v>
      </c>
      <c r="C116" s="39" t="str">
        <f aca="false">IF(B116&lt;=$F$11,B116,"")</f>
        <v/>
      </c>
      <c r="D116" s="30" t="str">
        <f aca="false">IF(C115=$F$11,"Totales",IF(B116&lt;=$F$11,DATE(IF(MONTH(D115)=12,YEAR(D115)+1,YEAR(D115)),IF(MONTH(D115)=12,1,IF(DAY(D115)&lt;10,MONTH(D115),MONTH(D115)+1)),15),""))</f>
        <v/>
      </c>
      <c r="E116" s="33" t="str">
        <f aca="false">IF(C116=B116,D116-D115,"")</f>
        <v/>
      </c>
      <c r="F116" s="28" t="str">
        <f aca="false">IF(C115=$F$11,SUM($F$18:F115),IF(C116=B116,IF(C116=$F$11,I115,ROUND(H116-G116,2)),""))</f>
        <v/>
      </c>
      <c r="G116" s="28" t="str">
        <f aca="false">IF(C115=$F$11,SUM($G$18:G115),IF(C116=B116,ROUND(((($F$13+1)^((D116-D115)/360))-1)*I115,2),""))</f>
        <v/>
      </c>
      <c r="H116" s="28" t="str">
        <f aca="false">IF(C115=$F$11,SUM($H$18:H115),IF(C116=B116,IF(C116=$F$11,F116+G116,ROUND($I$17/VLOOKUP("Totales",$D$18:$K$117,8,FALSE()),2)),""))</f>
        <v/>
      </c>
      <c r="I116" s="28" t="str">
        <f aca="false">IF(C116=B116,ROUND(I115-F116,2),"")</f>
        <v/>
      </c>
      <c r="J116" s="28"/>
      <c r="K116" s="35" t="str">
        <f aca="false">IF(C115=$F$11,SUM($K$18:K115),IF(C116=B116,1/((1+$F$14)^SUM($E$18:E116)),""))</f>
        <v/>
      </c>
    </row>
    <row r="117" customFormat="false" ht="12.75" hidden="false" customHeight="false" outlineLevel="0" collapsed="false">
      <c r="B117" s="5" t="n">
        <v>100</v>
      </c>
      <c r="C117" s="39" t="str">
        <f aca="false">IF(B117&lt;=$F$11,B117,"")</f>
        <v/>
      </c>
      <c r="D117" s="30" t="str">
        <f aca="false">IF(C116=$F$11,"Totales",IF(B117&lt;=$F$11,DATE(IF(MONTH(D116)=12,YEAR(D116)+1,YEAR(D116)),IF(MONTH(D116)=12,1,MONTH(D116)+1),10),""))</f>
        <v/>
      </c>
      <c r="E117" s="33" t="str">
        <f aca="false">IF(C117=B117,D117-D116,"")</f>
        <v/>
      </c>
      <c r="F117" s="28" t="str">
        <f aca="false">IF(C116=$F$11,SUM($F$18:F116),IF(C117=B117,IF(C117=$F$11,I116,ROUND(H117-G117,2)),""))</f>
        <v/>
      </c>
      <c r="G117" s="28" t="str">
        <f aca="false">IF(C116=$F$11,SUM($G$18:G116),IF(C117=B117,ROUND(((($F$13+1)^((D117-D116)/360))-1)*I116,2),""))</f>
        <v/>
      </c>
      <c r="H117" s="28" t="str">
        <f aca="false">IF(C116=$F$11,SUM($H$18:H116),IF(C117=B117,IF(C117=$F$11,F117+G117,ROUND($I$17/VLOOKUP("Totales",$D$18:$K$117,8,FALSE()),2)),""))</f>
        <v/>
      </c>
      <c r="I117" s="28" t="str">
        <f aca="false">IF(C117=B117,ROUND(I116-F117,2),"")</f>
        <v/>
      </c>
      <c r="J117" s="28"/>
      <c r="K117" s="35" t="str">
        <f aca="false">IF(C116=$F$11,SUM($K$18:K116),IF(C117=B117,1/((1+$F$14)^SUM($E$18:E117)),""))</f>
        <v/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</sheetData>
  <sheetProtection sheet="true" objects="true" scenarios="true" selectLockedCells="true"/>
  <mergeCells count="10">
    <mergeCell ref="C2:I2"/>
    <mergeCell ref="C6:F6"/>
    <mergeCell ref="C7:F7"/>
    <mergeCell ref="C8:I8"/>
    <mergeCell ref="C9:I9"/>
    <mergeCell ref="F10:I10"/>
    <mergeCell ref="F11:I11"/>
    <mergeCell ref="F12:I12"/>
    <mergeCell ref="F13:I13"/>
    <mergeCell ref="F14:I14"/>
  </mergeCells>
  <conditionalFormatting sqref="J16 L66:M68 C117:K117 F10:F11 C106:C116 E106:K116">
    <cfRule type="cellIs" priority="2" operator="notEqual" aboveAverage="0" equalAverage="0" bottom="0" percent="0" rank="0" text="" dxfId="9">
      <formula>""</formula>
    </cfRule>
  </conditionalFormatting>
  <conditionalFormatting sqref="J18:J65 K18:K105 C17:I18 C19:C105 E19:I65 E66:J105 D19:D116">
    <cfRule type="cellIs" priority="3" operator="notEqual" aboveAverage="0" equalAverage="0" bottom="0" percent="0" rank="0" text="" dxfId="10">
      <formula>""</formula>
    </cfRule>
  </conditionalFormatting>
  <conditionalFormatting sqref="F12">
    <cfRule type="cellIs" priority="4" operator="notEqual" aboveAverage="0" equalAverage="0" bottom="0" percent="0" rank="0" text="" dxfId="11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8:I8" type="list">
      <formula1>$K$4:$K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F11" activeCellId="0" sqref="F11:I1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true" outlineLevel="0" max="5" min="5" style="1" width="10.56"/>
    <col collapsed="false" customWidth="true" hidden="false" outlineLevel="0" max="9" min="6" style="1" width="18.7"/>
    <col collapsed="false" customWidth="true" hidden="false" outlineLevel="0" max="10" min="10" style="1" width="11.13"/>
    <col collapsed="false" customWidth="true" hidden="true" outlineLevel="0" max="11" min="11" style="1" width="24.99"/>
    <col collapsed="false" customWidth="true" hidden="true" outlineLevel="0" max="12" min="12" style="1" width="11.99"/>
    <col collapsed="false" customWidth="true" hidden="true" outlineLevel="0" max="13" min="13" style="1" width="8.85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D1" s="2"/>
    </row>
    <row r="2" customFormat="false" ht="37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G3" s="2"/>
    </row>
    <row r="4" customFormat="false" ht="12.75" hidden="false" customHeight="false" outlineLevel="0" collapsed="false">
      <c r="C4" s="4" t="s">
        <v>1</v>
      </c>
      <c r="K4" s="1" t="s">
        <v>2</v>
      </c>
    </row>
    <row r="5" customFormat="false" ht="6.75" hidden="false" customHeight="true" outlineLevel="0" collapsed="false">
      <c r="K5" s="1" t="s">
        <v>3</v>
      </c>
    </row>
    <row r="6" s="5" customFormat="true" ht="6" hidden="false" customHeight="true" outlineLevel="0" collapsed="false">
      <c r="C6" s="6" t="str">
        <f aca="false">IF((D17+SUM(E18:E117))&gt;46387,"No cumple condición crediticia:","")</f>
        <v/>
      </c>
      <c r="D6" s="6"/>
      <c r="E6" s="6"/>
      <c r="F6" s="6"/>
    </row>
    <row r="7" s="5" customFormat="true" ht="2.25" hidden="false" customHeight="true" outlineLevel="0" collapsed="false">
      <c r="C7" s="7" t="str">
        <f aca="false">IF(C6="No cumple condición crediticia:","Reducir plazo del préstamo","")</f>
        <v/>
      </c>
      <c r="D7" s="7"/>
      <c r="E7" s="7"/>
      <c r="F7" s="7"/>
    </row>
    <row r="8" customFormat="false" ht="18" hidden="false" customHeight="true" outlineLevel="0" collapsed="false">
      <c r="C8" s="8" t="s">
        <v>3</v>
      </c>
      <c r="D8" s="8"/>
      <c r="E8" s="8"/>
      <c r="F8" s="8"/>
      <c r="G8" s="8"/>
      <c r="H8" s="8"/>
      <c r="I8" s="8"/>
    </row>
    <row r="9" s="9" customFormat="true" ht="12.75" hidden="false" customHeight="true" outlineLevel="0" collapsed="false">
      <c r="C9" s="10" t="s">
        <v>4</v>
      </c>
      <c r="D9" s="10"/>
      <c r="E9" s="10"/>
      <c r="F9" s="10"/>
      <c r="G9" s="10"/>
      <c r="H9" s="10"/>
      <c r="I9" s="10"/>
      <c r="J9" s="1"/>
      <c r="N9" s="1"/>
      <c r="O9" s="1"/>
    </row>
    <row r="10" customFormat="false" ht="12.75" hidden="false" customHeight="true" outlineLevel="0" collapsed="false">
      <c r="C10" s="11" t="s">
        <v>5</v>
      </c>
      <c r="D10" s="12"/>
      <c r="E10" s="13"/>
      <c r="F10" s="14" t="n">
        <v>3000000</v>
      </c>
      <c r="G10" s="14"/>
      <c r="H10" s="14"/>
      <c r="I10" s="14"/>
      <c r="J10" s="15"/>
      <c r="K10" s="9"/>
      <c r="L10" s="16" t="s">
        <v>6</v>
      </c>
      <c r="M10" s="17" t="s">
        <v>7</v>
      </c>
    </row>
    <row r="11" customFormat="false" ht="12.75" hidden="false" customHeight="true" outlineLevel="0" collapsed="false">
      <c r="C11" s="11" t="s">
        <v>8</v>
      </c>
      <c r="D11" s="12"/>
      <c r="E11" s="13"/>
      <c r="F11" s="18" t="n">
        <v>44</v>
      </c>
      <c r="G11" s="18"/>
      <c r="H11" s="18"/>
      <c r="I11" s="18"/>
      <c r="J11" s="15"/>
      <c r="K11" s="19" t="n">
        <f aca="false">IF($C$8="GOBIERNOS LOCALES",M11,L11)</f>
        <v>0.0775</v>
      </c>
      <c r="L11" s="20" t="n">
        <f aca="false">IF($F$10&gt;1000000,7.75%,8.75%)</f>
        <v>0.0775</v>
      </c>
      <c r="M11" s="20" t="n">
        <f aca="false">IF($F$10&gt;1000000,8.25%,9.25%)</f>
        <v>0.0825</v>
      </c>
    </row>
    <row r="12" customFormat="false" ht="12.75" hidden="false" customHeight="true" outlineLevel="0" collapsed="false">
      <c r="C12" s="11" t="s">
        <v>9</v>
      </c>
      <c r="D12" s="12"/>
      <c r="E12" s="13"/>
      <c r="F12" s="21" t="n">
        <v>45037</v>
      </c>
      <c r="G12" s="21"/>
      <c r="H12" s="21"/>
      <c r="I12" s="21"/>
      <c r="J12" s="22"/>
      <c r="K12" s="19" t="n">
        <f aca="false">IF($C$8="GOBIERNOS LOCALES",M12,L12)</f>
        <v>0.0825</v>
      </c>
      <c r="L12" s="20" t="n">
        <f aca="false">IF($F$10&gt;1000000,8.25%,9.25%)</f>
        <v>0.0825</v>
      </c>
      <c r="M12" s="20" t="n">
        <f aca="false">IF($F$10&gt;1000000,9.25%,10.25%)</f>
        <v>0.0925</v>
      </c>
    </row>
    <row r="13" customFormat="false" ht="12.75" hidden="false" customHeight="true" outlineLevel="0" collapsed="false">
      <c r="C13" s="11" t="s">
        <v>10</v>
      </c>
      <c r="D13" s="12"/>
      <c r="E13" s="13"/>
      <c r="F13" s="23" t="n">
        <f aca="false">IF(AND(F11&gt;=1,F11&lt;=12),K11,IF(AND(F11&lt;=24,F11&gt;12),K12,IF(AND(F11&lt;=36,F11&gt;24),K13,IF(AND(F11&lt;=60,F11&gt;36),K14,"No aplicable"))))</f>
        <v>0.1175</v>
      </c>
      <c r="G13" s="23"/>
      <c r="H13" s="23"/>
      <c r="I13" s="23"/>
      <c r="J13" s="24"/>
      <c r="K13" s="19" t="n">
        <f aca="false">IF($C$8="GOBIERNOS LOCALES",M13,L13)</f>
        <v>0.0925</v>
      </c>
      <c r="L13" s="20" t="n">
        <f aca="false">IF($F$10&gt;1000000,9.25%,10.25%)</f>
        <v>0.0925</v>
      </c>
      <c r="M13" s="20" t="n">
        <f aca="false">IF($F$10&gt;1000000,10.25%,11.25%)</f>
        <v>0.1025</v>
      </c>
    </row>
    <row r="14" customFormat="false" ht="12.75" hidden="true" customHeight="false" outlineLevel="0" collapsed="false">
      <c r="C14" s="11" t="s">
        <v>11</v>
      </c>
      <c r="D14" s="12"/>
      <c r="E14" s="13"/>
      <c r="F14" s="25" t="n">
        <f aca="false">((F13+1)^(1/360))-1</f>
        <v>0.000308642196608977</v>
      </c>
      <c r="G14" s="25"/>
      <c r="H14" s="25"/>
      <c r="I14" s="25"/>
      <c r="K14" s="19" t="n">
        <f aca="false">IF($C$8="GOBIERNOS LOCALES",M14,L14)</f>
        <v>0.1175</v>
      </c>
      <c r="L14" s="20" t="n">
        <f aca="false">IF($F$10&gt;1000000,11.75%,12.75%)</f>
        <v>0.1175</v>
      </c>
      <c r="M14" s="20" t="n">
        <f aca="false">IF($F$10&gt;1000000,12.75%,13.75%)</f>
        <v>0.1275</v>
      </c>
    </row>
    <row r="15" customFormat="false" ht="12.75" hidden="false" customHeight="true" outlineLevel="0" collapsed="false">
      <c r="I15" s="26"/>
    </row>
    <row r="16" customFormat="false" ht="12.75" hidden="false" customHeight="false" outlineLevel="0" collapsed="false">
      <c r="C16" s="27" t="s">
        <v>12</v>
      </c>
      <c r="D16" s="27" t="s">
        <v>13</v>
      </c>
      <c r="E16" s="27" t="s">
        <v>14</v>
      </c>
      <c r="F16" s="27" t="s">
        <v>15</v>
      </c>
      <c r="G16" s="27" t="s">
        <v>16</v>
      </c>
      <c r="H16" s="27" t="s">
        <v>17</v>
      </c>
      <c r="I16" s="27" t="s">
        <v>18</v>
      </c>
      <c r="J16" s="28"/>
      <c r="K16" s="27" t="s">
        <v>11</v>
      </c>
    </row>
    <row r="17" customFormat="false" ht="12.75" hidden="false" customHeight="false" outlineLevel="0" collapsed="false">
      <c r="B17" s="5" t="n">
        <v>0</v>
      </c>
      <c r="C17" s="29" t="n">
        <v>0</v>
      </c>
      <c r="D17" s="30" t="n">
        <f aca="false">+F12</f>
        <v>45037</v>
      </c>
      <c r="E17" s="30"/>
      <c r="F17" s="31" t="n">
        <v>0</v>
      </c>
      <c r="G17" s="31" t="n">
        <v>0</v>
      </c>
      <c r="H17" s="31" t="n">
        <v>0</v>
      </c>
      <c r="I17" s="28" t="n">
        <f aca="false">+F10</f>
        <v>3000000</v>
      </c>
      <c r="K17" s="32"/>
    </row>
    <row r="18" customFormat="false" ht="12.75" hidden="false" customHeight="false" outlineLevel="0" collapsed="false">
      <c r="B18" s="5" t="n">
        <v>1</v>
      </c>
      <c r="C18" s="29" t="n">
        <f aca="false">IF(B18&lt;=$F$11,B18,"")</f>
        <v>1</v>
      </c>
      <c r="D18" s="30" t="n">
        <f aca="false">IF(C17=$F$11,"Totales",IF(B18&lt;=$F$11,DATE(IF(MONTH(D17)=12,YEAR(D17)+1,YEAR(D17)),IF(MONTH(D17)=12,1,IF(DAY(D17)&lt;10,MONTH(D17),MONTH(D17)+1)),28),""))</f>
        <v>45074</v>
      </c>
      <c r="E18" s="33" t="n">
        <f aca="false">IF(C18=B18,D18-D17,"")</f>
        <v>37</v>
      </c>
      <c r="F18" s="28" t="n">
        <f aca="false">IF(C17=$F$11,SUM($F17:F$18),IF(C18=B18,IF(C18=$F$11,I17,ROUND(H18-G18,2)),""))</f>
        <v>49380.57</v>
      </c>
      <c r="G18" s="28" t="n">
        <f aca="false">IF(C17=$F$11,SUM($G17:G$18),IF(C18=B18,ROUND(((($F$13+1)^((D18-D17)/360))-1)*I17,2),""))</f>
        <v>34450.3</v>
      </c>
      <c r="H18" s="28" t="n">
        <f aca="false">IF(C17=$F$11,SUM($H17:H$18),IF(C18=B18,IF(C18=$F$11,F18+G18,ROUND($I$17/VLOOKUP("Totales",$D$18:$K$117,8,FALSE()),2)),""))</f>
        <v>83830.87</v>
      </c>
      <c r="I18" s="28" t="n">
        <f aca="false">IF(C18=B18,ROUND(I17-F18,2),"")</f>
        <v>2950619.43</v>
      </c>
      <c r="J18" s="34"/>
      <c r="K18" s="35" t="n">
        <f aca="false">IF(C17=$F$11,SUM($K17:K$18),IF(C18=B18,1/((1+$F$14)^SUM($E$18:E18)),""))</f>
        <v>0.988646938638484</v>
      </c>
      <c r="L18" s="36"/>
      <c r="M18" s="36"/>
    </row>
    <row r="19" customFormat="false" ht="12.75" hidden="false" customHeight="false" outlineLevel="0" collapsed="false">
      <c r="B19" s="5" t="n">
        <v>2</v>
      </c>
      <c r="C19" s="29" t="n">
        <f aca="false">IF(B19&lt;=$F$11,B19,"")</f>
        <v>2</v>
      </c>
      <c r="D19" s="30" t="n">
        <f aca="false">IF(C18=$F$11,"Totales",IF(B19&lt;=$F$11,DATE(IF(MONTH(D18)=12,YEAR(D18)+1,YEAR(D18)),IF(MONTH(D18)=12,1,IF(DAY(D18)&lt;10,MONTH(D18),MONTH(D18)+1)),28),""))</f>
        <v>45105</v>
      </c>
      <c r="E19" s="33" t="n">
        <f aca="false">IF(C19=B19,D19-D18,"")</f>
        <v>31</v>
      </c>
      <c r="F19" s="28" t="n">
        <f aca="false">IF(C18=$F$11,SUM($F$18:F18),IF(C19=B19,IF(C19=$F$11,I18,ROUND(H19-G19,2)),""))</f>
        <v>55468.52</v>
      </c>
      <c r="G19" s="28" t="n">
        <f aca="false">IF(C18=$F$11,SUM($G$18:G18),IF(C19=B19,ROUND(((($F$13+1)^((D19-D18)/360))-1)*I18,2),""))</f>
        <v>28362.35</v>
      </c>
      <c r="H19" s="28" t="n">
        <f aca="false">IF(C18=$F$11,SUM($H18:H$18),IF(C19=B19,IF(C19=$F$11,F19+G19,ROUND($I$17/VLOOKUP("Totales",$D$18:$K$117,8,FALSE()),2)),""))</f>
        <v>83830.87</v>
      </c>
      <c r="I19" s="28" t="n">
        <f aca="false">IF(C19=B19,ROUND(I18-F19,2),"")</f>
        <v>2895150.91</v>
      </c>
      <c r="J19" s="34"/>
      <c r="K19" s="35" t="n">
        <f aca="false">IF(C18=$F$11,SUM($K$18:K18),IF(C19=B19,1/((1+$F$14)^SUM($E$18:E19)),""))</f>
        <v>0.979234209956761</v>
      </c>
      <c r="L19" s="36"/>
    </row>
    <row r="20" customFormat="false" ht="12.75" hidden="false" customHeight="false" outlineLevel="0" collapsed="false">
      <c r="B20" s="5" t="n">
        <v>3</v>
      </c>
      <c r="C20" s="29" t="n">
        <f aca="false">IF(B20&lt;=$F$11,B20,"")</f>
        <v>3</v>
      </c>
      <c r="D20" s="30" t="n">
        <f aca="false">IF(C19=$F$11,"Totales",IF(B20&lt;=$F$11,DATE(IF(MONTH(D19)=12,YEAR(D19)+1,YEAR(D19)),IF(MONTH(D19)=12,1,IF(DAY(D19)&lt;10,MONTH(D19),MONTH(D19)+1)),28),""))</f>
        <v>45135</v>
      </c>
      <c r="E20" s="33" t="n">
        <f aca="false">IF(C20=B20,D20-D19,"")</f>
        <v>30</v>
      </c>
      <c r="F20" s="28" t="n">
        <f aca="false">IF(C19=$F$11,SUM($F$18:F19),IF(C20=B20,IF(C20=$F$11,I19,ROUND(H20-G20,2)),""))</f>
        <v>56903.58</v>
      </c>
      <c r="G20" s="28" t="n">
        <f aca="false">IF(C19=$F$11,SUM($G$18:G19),IF(C20=B20,ROUND(((($F$13+1)^((D20-D19)/360))-1)*I19,2),""))</f>
        <v>26927.29</v>
      </c>
      <c r="H20" s="28" t="n">
        <f aca="false">IF(C19=$F$11,SUM($H$18:H19),IF(C20=B20,IF(C20=$F$11,F20+G20,ROUND($I$17/VLOOKUP("Totales",$D$18:$K$117,8,FALSE()),2)),""))</f>
        <v>83830.87</v>
      </c>
      <c r="I20" s="28" t="n">
        <f aca="false">IF(C20=B20,ROUND(I19-F20,2),"")</f>
        <v>2838247.33</v>
      </c>
      <c r="J20" s="34"/>
      <c r="K20" s="35" t="n">
        <f aca="false">IF(C19=$F$11,SUM($K$18:K19),IF(C20=B20,1/((1+$F$14)^SUM($E$18:E20)),""))</f>
        <v>0.970210453654145</v>
      </c>
      <c r="L20" s="36"/>
    </row>
    <row r="21" customFormat="false" ht="12.75" hidden="false" customHeight="false" outlineLevel="0" collapsed="false">
      <c r="B21" s="5" t="n">
        <v>4</v>
      </c>
      <c r="C21" s="29" t="n">
        <f aca="false">IF(B21&lt;=$F$11,B21,"")</f>
        <v>4</v>
      </c>
      <c r="D21" s="30" t="n">
        <f aca="false">IF(C20=$F$11,"Totales",IF(B21&lt;=$F$11,DATE(IF(MONTH(D20)=12,YEAR(D20)+1,YEAR(D20)),IF(MONTH(D20)=12,1,IF(DAY(D20)&lt;10,MONTH(D20),MONTH(D20)+1)),28),""))</f>
        <v>45166</v>
      </c>
      <c r="E21" s="33" t="n">
        <f aca="false">IF(C21=B21,D21-D20,"")</f>
        <v>31</v>
      </c>
      <c r="F21" s="28" t="n">
        <f aca="false">IF(C20=$F$11,SUM($F$18:F20),IF(C21=B21,IF(C21=$F$11,I20,ROUND(H21-G21,2)),""))</f>
        <v>56548.68</v>
      </c>
      <c r="G21" s="28" t="n">
        <f aca="false">IF(C20=$F$11,SUM($G$18:G20),IF(C21=B21,ROUND(((($F$13+1)^((D21-D20)/360))-1)*I20,2),""))</f>
        <v>27282.19</v>
      </c>
      <c r="H21" s="28" t="n">
        <f aca="false">IF(C20=$F$11,SUM($H$18:H20),IF(C21=B21,IF(C21=$F$11,F21+G21,ROUND($I$17/VLOOKUP("Totales",$D$18:$K$117,8,FALSE()),2)),""))</f>
        <v>83830.87</v>
      </c>
      <c r="I21" s="28" t="n">
        <f aca="false">IF(C21=B21,ROUND(I20-F21,2),"")</f>
        <v>2781698.65</v>
      </c>
      <c r="J21" s="34"/>
      <c r="K21" s="35" t="n">
        <f aca="false">IF(C20=$F$11,SUM($K$18:K20),IF(C21=B21,1/((1+$F$14)^SUM($E$18:E21)),""))</f>
        <v>0.960973255411267</v>
      </c>
      <c r="L21" s="36"/>
    </row>
    <row r="22" customFormat="false" ht="12.75" hidden="false" customHeight="false" outlineLevel="0" collapsed="false">
      <c r="B22" s="5" t="n">
        <v>5</v>
      </c>
      <c r="C22" s="29" t="n">
        <f aca="false">IF(B22&lt;=$F$11,B22,"")</f>
        <v>5</v>
      </c>
      <c r="D22" s="30" t="n">
        <f aca="false">IF(C21=$F$11,"Totales",IF(B22&lt;=$F$11,DATE(IF(MONTH(D21)=12,YEAR(D21)+1,YEAR(D21)),IF(MONTH(D21)=12,1,IF(DAY(D21)&lt;10,MONTH(D21),MONTH(D21)+1)),28),""))</f>
        <v>45197</v>
      </c>
      <c r="E22" s="33" t="n">
        <f aca="false">IF(C22=B22,D22-D21,"")</f>
        <v>31</v>
      </c>
      <c r="F22" s="28" t="n">
        <f aca="false">IF(C21=$F$11,SUM($F$18:F21),IF(C22=B22,IF(C22=$F$11,I21,ROUND(H22-G22,2)),""))</f>
        <v>57092.25</v>
      </c>
      <c r="G22" s="28" t="n">
        <f aca="false">IF(C21=$F$11,SUM($G$18:G21),IF(C22=B22,ROUND(((($F$13+1)^((D22-D21)/360))-1)*I21,2),""))</f>
        <v>26738.62</v>
      </c>
      <c r="H22" s="28" t="n">
        <f aca="false">IF(C21=$F$11,SUM($H$18:H21),IF(C22=B22,IF(C22=$F$11,F22+G22,ROUND($I$17/VLOOKUP("Totales",$D$18:$K$117,8,FALSE()),2)),""))</f>
        <v>83830.87</v>
      </c>
      <c r="I22" s="28" t="n">
        <f aca="false">IF(C22=B22,ROUND(I21-F22,2),"")</f>
        <v>2724606.4</v>
      </c>
      <c r="J22" s="34"/>
      <c r="K22" s="35" t="n">
        <f aca="false">IF(C21=$F$11,SUM($K$18:K21),IF(C22=B22,1/((1+$F$14)^SUM($E$18:E22)),""))</f>
        <v>0.951824002862086</v>
      </c>
      <c r="L22" s="36"/>
    </row>
    <row r="23" customFormat="false" ht="12.75" hidden="false" customHeight="false" outlineLevel="0" collapsed="false">
      <c r="B23" s="5" t="n">
        <v>6</v>
      </c>
      <c r="C23" s="29" t="n">
        <f aca="false">IF(B23&lt;=$F$11,B23,"")</f>
        <v>6</v>
      </c>
      <c r="D23" s="30" t="n">
        <f aca="false">IF(C22=$F$11,"Totales",IF(B23&lt;=$F$11,DATE(IF(MONTH(D22)=12,YEAR(D22)+1,YEAR(D22)),IF(MONTH(D22)=12,1,IF(DAY(D22)&lt;10,MONTH(D22),MONTH(D22)+1)),28),""))</f>
        <v>45227</v>
      </c>
      <c r="E23" s="33" t="n">
        <f aca="false">IF(C23=B23,D23-D22,"")</f>
        <v>30</v>
      </c>
      <c r="F23" s="28" t="n">
        <f aca="false">IF(C22=$F$11,SUM($F$18:F22),IF(C23=B23,IF(C23=$F$11,I22,ROUND(H23-G23,2)),""))</f>
        <v>58489.79</v>
      </c>
      <c r="G23" s="28" t="n">
        <f aca="false">IF(C22=$F$11,SUM($G$18:G22),IF(C23=B23,ROUND(((($F$13+1)^((D23-D22)/360))-1)*I22,2),""))</f>
        <v>25341.08</v>
      </c>
      <c r="H23" s="28" t="n">
        <f aca="false">IF(C22=$F$11,SUM($H$18:H22),IF(C23=B23,IF(C23=$F$11,F23+G23,ROUND($I$17/VLOOKUP("Totales",$D$18:$K$117,8,FALSE()),2)),""))</f>
        <v>83830.87</v>
      </c>
      <c r="I23" s="28" t="n">
        <f aca="false">IF(C23=B23,ROUND(I22-F23,2),"")</f>
        <v>2666116.61</v>
      </c>
      <c r="J23" s="34"/>
      <c r="K23" s="35" t="n">
        <f aca="false">IF(C22=$F$11,SUM($K$18:K22),IF(C23=B23,1/((1+$F$14)^SUM($E$18:E23)),""))</f>
        <v>0.943052834782504</v>
      </c>
      <c r="L23" s="36"/>
    </row>
    <row r="24" customFormat="false" ht="12.75" hidden="false" customHeight="false" outlineLevel="0" collapsed="false">
      <c r="B24" s="5" t="n">
        <v>7</v>
      </c>
      <c r="C24" s="29" t="n">
        <f aca="false">IF(B24&lt;=$F$11,B24,"")</f>
        <v>7</v>
      </c>
      <c r="D24" s="30" t="n">
        <f aca="false">IF(C23=$F$11,"Totales",IF(B24&lt;=$F$11,DATE(IF(MONTH(D23)=12,YEAR(D23)+1,YEAR(D23)),IF(MONTH(D23)=12,1,IF(DAY(D23)&lt;10,MONTH(D23),MONTH(D23)+1)),28),""))</f>
        <v>45258</v>
      </c>
      <c r="E24" s="33" t="n">
        <f aca="false">IF(C24=B24,D24-D23,"")</f>
        <v>31</v>
      </c>
      <c r="F24" s="28" t="n">
        <f aca="false">IF(C23=$F$11,SUM($F$18:F23),IF(C24=B24,IF(C24=$F$11,I23,ROUND(H24-G24,2)),""))</f>
        <v>58203.26</v>
      </c>
      <c r="G24" s="28" t="n">
        <f aca="false">IF(C23=$F$11,SUM($G$18:G23),IF(C24=B24,ROUND(((($F$13+1)^((D24-D23)/360))-1)*I23,2),""))</f>
        <v>25627.61</v>
      </c>
      <c r="H24" s="28" t="n">
        <f aca="false">IF(C23=$F$11,SUM($H$18:H23),IF(C24=B24,IF(C24=$F$11,F24+G24,ROUND($I$17/VLOOKUP("Totales",$D$18:$K$117,8,FALSE()),2)),""))</f>
        <v>83830.87</v>
      </c>
      <c r="I24" s="28" t="n">
        <f aca="false">IF(C24=B24,ROUND(I23-F24,2),"")</f>
        <v>2607913.35</v>
      </c>
      <c r="J24" s="34"/>
      <c r="K24" s="35" t="n">
        <f aca="false">IF(C23=$F$11,SUM($K$18:K23),IF(C24=B24,1/((1+$F$14)^SUM($E$18:E24)),""))</f>
        <v>0.934074199316781</v>
      </c>
      <c r="L24" s="36"/>
    </row>
    <row r="25" customFormat="false" ht="12.75" hidden="false" customHeight="false" outlineLevel="0" collapsed="false">
      <c r="B25" s="5" t="n">
        <v>8</v>
      </c>
      <c r="C25" s="29" t="n">
        <f aca="false">IF(B25&lt;=$F$11,B25,"")</f>
        <v>8</v>
      </c>
      <c r="D25" s="30" t="n">
        <f aca="false">IF(C24=$F$11,"Totales",IF(B25&lt;=$F$11,DATE(IF(MONTH(D24)=12,YEAR(D24)+1,YEAR(D24)),IF(MONTH(D24)=12,1,IF(DAY(D24)&lt;10,MONTH(D24),MONTH(D24)+1)),28),""))</f>
        <v>45288</v>
      </c>
      <c r="E25" s="33" t="n">
        <f aca="false">IF(C25=B25,D25-D24,"")</f>
        <v>30</v>
      </c>
      <c r="F25" s="28" t="n">
        <f aca="false">IF(C24=$F$11,SUM($F$18:F24),IF(C25=B25,IF(C25=$F$11,I24,ROUND(H25-G25,2)),""))</f>
        <v>59575.13</v>
      </c>
      <c r="G25" s="28" t="n">
        <f aca="false">IF(C24=$F$11,SUM($G$18:G24),IF(C25=B25,ROUND(((($F$13+1)^((D25-D24)/360))-1)*I24,2),""))</f>
        <v>24255.74</v>
      </c>
      <c r="H25" s="28" t="n">
        <f aca="false">IF(C24=$F$11,SUM($H$18:H24),IF(C25=B25,IF(C25=$F$11,F25+G25,ROUND($I$17/VLOOKUP("Totales",$D$18:$K$117,8,FALSE()),2)),""))</f>
        <v>83830.87</v>
      </c>
      <c r="I25" s="28" t="n">
        <f aca="false">IF(C25=B25,ROUND(I24-F25,2),"")</f>
        <v>2548338.22</v>
      </c>
      <c r="J25" s="34"/>
      <c r="K25" s="35" t="n">
        <f aca="false">IF(C24=$F$11,SUM($K$18:K24),IF(C25=B25,1/((1+$F$14)^SUM($E$18:E25)),""))</f>
        <v>0.92546659772618</v>
      </c>
      <c r="L25" s="36"/>
    </row>
    <row r="26" customFormat="false" ht="12.75" hidden="false" customHeight="false" outlineLevel="0" collapsed="false">
      <c r="B26" s="5" t="n">
        <v>9</v>
      </c>
      <c r="C26" s="29" t="n">
        <f aca="false">IF(B26&lt;=$F$11,B26,"")</f>
        <v>9</v>
      </c>
      <c r="D26" s="30" t="n">
        <f aca="false">IF(C25=$F$11,"Totales",IF(B26&lt;=$F$11,DATE(IF(MONTH(D25)=12,YEAR(D25)+1,YEAR(D25)),IF(MONTH(D25)=12,1,IF(DAY(D25)&lt;10,MONTH(D25),MONTH(D25)+1)),28),""))</f>
        <v>45319</v>
      </c>
      <c r="E26" s="33" t="n">
        <f aca="false">IF(C26=B26,D26-D25,"")</f>
        <v>31</v>
      </c>
      <c r="F26" s="28" t="n">
        <f aca="false">IF(C25=$F$11,SUM($F$18:F25),IF(C26=B26,IF(C26=$F$11,I25,ROUND(H26-G26,2)),""))</f>
        <v>59335.39</v>
      </c>
      <c r="G26" s="28" t="n">
        <f aca="false">IF(C25=$F$11,SUM($G$18:G25),IF(C26=B26,ROUND(((($F$13+1)^((D26-D25)/360))-1)*I25,2),""))</f>
        <v>24495.48</v>
      </c>
      <c r="H26" s="28" t="n">
        <f aca="false">IF(C25=$F$11,SUM($H$18:H25),IF(C26=B26,IF(C26=$F$11,F26+G26,ROUND($I$17/VLOOKUP("Totales",$D$18:$K$117,8,FALSE()),2)),""))</f>
        <v>83830.87</v>
      </c>
      <c r="I26" s="28" t="n">
        <f aca="false">IF(C26=B26,ROUND(I25-F26,2),"")</f>
        <v>2489002.83</v>
      </c>
      <c r="J26" s="34"/>
      <c r="K26" s="35" t="n">
        <f aca="false">IF(C25=$F$11,SUM($K$18:K25),IF(C26=B26,1/((1+$F$14)^SUM($E$18:E26)),""))</f>
        <v>0.916655397642568</v>
      </c>
      <c r="L26" s="36"/>
    </row>
    <row r="27" customFormat="false" ht="12.75" hidden="false" customHeight="false" outlineLevel="0" collapsed="false">
      <c r="B27" s="5" t="n">
        <v>10</v>
      </c>
      <c r="C27" s="29" t="n">
        <f aca="false">IF(B27&lt;=$F$11,B27,"")</f>
        <v>10</v>
      </c>
      <c r="D27" s="30" t="n">
        <f aca="false">IF(C26=$F$11,"Totales",IF(B27&lt;=$F$11,DATE(IF(MONTH(D26)=12,YEAR(D26)+1,YEAR(D26)),IF(MONTH(D26)=12,1,IF(DAY(D26)&lt;10,MONTH(D26),MONTH(D26)+1)),28),""))</f>
        <v>45350</v>
      </c>
      <c r="E27" s="33" t="n">
        <f aca="false">IF(C27=B27,D27-D26,"")</f>
        <v>31</v>
      </c>
      <c r="F27" s="28" t="n">
        <f aca="false">IF(C26=$F$11,SUM($F$18:F26),IF(C27=B27,IF(C27=$F$11,I26,ROUND(H27-G27,2)),""))</f>
        <v>59905.74</v>
      </c>
      <c r="G27" s="28" t="n">
        <f aca="false">IF(C26=$F$11,SUM($G$18:G26),IF(C27=B27,ROUND(((($F$13+1)^((D27-D26)/360))-1)*I26,2),""))</f>
        <v>23925.13</v>
      </c>
      <c r="H27" s="28" t="n">
        <f aca="false">IF(C26=$F$11,SUM($H$18:H26),IF(C27=B27,IF(C27=$F$11,F27+G27,ROUND($I$17/VLOOKUP("Totales",$D$18:$K$117,8,FALSE()),2)),""))</f>
        <v>83830.87</v>
      </c>
      <c r="I27" s="28" t="n">
        <f aca="false">IF(C27=B27,ROUND(I26-F27,2),"")</f>
        <v>2429097.09</v>
      </c>
      <c r="J27" s="34"/>
      <c r="K27" s="35" t="n">
        <f aca="false">IF(C26=$F$11,SUM($K$18:K26),IF(C27=B27,1/((1+$F$14)^SUM($E$18:E27)),""))</f>
        <v>0.90792808740123</v>
      </c>
      <c r="L27" s="36"/>
    </row>
    <row r="28" customFormat="false" ht="12.75" hidden="false" customHeight="false" outlineLevel="0" collapsed="false">
      <c r="B28" s="5" t="n">
        <v>11</v>
      </c>
      <c r="C28" s="29" t="n">
        <f aca="false">IF(B28&lt;=$F$11,B28,"")</f>
        <v>11</v>
      </c>
      <c r="D28" s="30" t="n">
        <f aca="false">IF(C27=$F$11,"Totales",IF(B28&lt;=$F$11,DATE(IF(MONTH(D27)=12,YEAR(D27)+1,YEAR(D27)),IF(MONTH(D27)=12,1,IF(DAY(D27)&lt;10,MONTH(D27),MONTH(D27)+1)),28),""))</f>
        <v>45379</v>
      </c>
      <c r="E28" s="33" t="n">
        <f aca="false">IF(C28=B28,D28-D27,"")</f>
        <v>29</v>
      </c>
      <c r="F28" s="28" t="n">
        <f aca="false">IF(C27=$F$11,SUM($F$18:F27),IF(C28=B28,IF(C28=$F$11,I27,ROUND(H28-G28,2)),""))</f>
        <v>61994.73</v>
      </c>
      <c r="G28" s="28" t="n">
        <f aca="false">IF(C27=$F$11,SUM($G$18:G27),IF(C28=B28,ROUND(((($F$13+1)^((D28-D27)/360))-1)*I27,2),""))</f>
        <v>21836.14</v>
      </c>
      <c r="H28" s="28" t="n">
        <f aca="false">IF(C27=$F$11,SUM($H$18:H27),IF(C28=B28,IF(C28=$F$11,F28+G28,ROUND($I$17/VLOOKUP("Totales",$D$18:$K$117,8,FALSE()),2)),""))</f>
        <v>83830.87</v>
      </c>
      <c r="I28" s="28" t="n">
        <f aca="false">IF(C28=B28,ROUND(I27-F28,2),"")</f>
        <v>2367102.36</v>
      </c>
      <c r="J28" s="34"/>
      <c r="K28" s="35" t="n">
        <f aca="false">IF(C27=$F$11,SUM($K$18:K27),IF(C28=B28,1/((1+$F$14)^SUM($E$18:E28)),""))</f>
        <v>0.899839067864914</v>
      </c>
      <c r="L28" s="36"/>
    </row>
    <row r="29" customFormat="false" ht="12.75" hidden="false" customHeight="false" outlineLevel="0" collapsed="false">
      <c r="B29" s="5" t="n">
        <v>12</v>
      </c>
      <c r="C29" s="29" t="n">
        <f aca="false">IF(B29&lt;=$F$11,B29,"")</f>
        <v>12</v>
      </c>
      <c r="D29" s="30" t="n">
        <f aca="false">IF(C28=$F$11,"Totales",IF(B29&lt;=$F$11,DATE(IF(MONTH(D28)=12,YEAR(D28)+1,YEAR(D28)),IF(MONTH(D28)=12,1,IF(DAY(D28)&lt;10,MONTH(D28),MONTH(D28)+1)),28),""))</f>
        <v>45410</v>
      </c>
      <c r="E29" s="33" t="n">
        <f aca="false">IF(C29=B29,D29-D28,"")</f>
        <v>31</v>
      </c>
      <c r="F29" s="28" t="n">
        <f aca="false">IF(C28=$F$11,SUM($F$18:F28),IF(C29=B29,IF(C29=$F$11,I28,ROUND(H29-G29,2)),""))</f>
        <v>61077.49</v>
      </c>
      <c r="G29" s="28" t="n">
        <f aca="false">IF(C28=$F$11,SUM($G$18:G28),IF(C29=B29,ROUND(((($F$13+1)^((D29-D28)/360))-1)*I28,2),""))</f>
        <v>22753.38</v>
      </c>
      <c r="H29" s="28" t="n">
        <f aca="false">IF(C28=$F$11,SUM($H$18:H28),IF(C29=B29,IF(C29=$F$11,F29+G29,ROUND($I$17/VLOOKUP("Totales",$D$18:$K$117,8,FALSE()),2)),""))</f>
        <v>83830.87</v>
      </c>
      <c r="I29" s="28" t="n">
        <f aca="false">IF(C29=B29,ROUND(I28-F29,2),"")</f>
        <v>2306024.87</v>
      </c>
      <c r="J29" s="34"/>
      <c r="K29" s="35" t="n">
        <f aca="false">IF(C28=$F$11,SUM($K$18:K28),IF(C29=B29,1/((1+$F$14)^SUM($E$18:E29)),""))</f>
        <v>0.891271862857743</v>
      </c>
      <c r="L29" s="36"/>
    </row>
    <row r="30" customFormat="false" ht="12.75" hidden="false" customHeight="false" outlineLevel="0" collapsed="false">
      <c r="B30" s="5" t="n">
        <v>13</v>
      </c>
      <c r="C30" s="29" t="n">
        <f aca="false">IF(B30&lt;=$F$11,B30,"")</f>
        <v>13</v>
      </c>
      <c r="D30" s="30" t="n">
        <f aca="false">IF(C29=$F$11,"Totales",IF(B30&lt;=$F$11,DATE(IF(MONTH(D29)=12,YEAR(D29)+1,YEAR(D29)),IF(MONTH(D29)=12,1,IF(DAY(D29)&lt;10,MONTH(D29),MONTH(D29)+1)),28),""))</f>
        <v>45440</v>
      </c>
      <c r="E30" s="33" t="n">
        <f aca="false">IF(C30=B30,D30-D29,"")</f>
        <v>30</v>
      </c>
      <c r="F30" s="28" t="n">
        <f aca="false">IF(C29=$F$11,SUM($F$18:F29),IF(C30=B30,IF(C30=$F$11,I29,ROUND(H30-G30,2)),""))</f>
        <v>62382.94</v>
      </c>
      <c r="G30" s="28" t="n">
        <f aca="false">IF(C29=$F$11,SUM($G$18:G29),IF(C30=B30,ROUND(((($F$13+1)^((D30-D29)/360))-1)*I29,2),""))</f>
        <v>21447.93</v>
      </c>
      <c r="H30" s="28" t="n">
        <f aca="false">IF(C29=$F$11,SUM($H$18:H29),IF(C30=B30,IF(C30=$F$11,F30+G30,ROUND($I$17/VLOOKUP("Totales",$D$18:$K$117,8,FALSE()),2)),""))</f>
        <v>83830.87</v>
      </c>
      <c r="I30" s="28" t="n">
        <f aca="false">IF(C30=B30,ROUND(I29-F30,2),"")</f>
        <v>2243641.93</v>
      </c>
      <c r="J30" s="34"/>
      <c r="K30" s="35" t="n">
        <f aca="false">IF(C29=$F$11,SUM($K$18:K29),IF(C30=B30,1/((1+$F$14)^SUM($E$18:E30)),""))</f>
        <v>0.883058689739372</v>
      </c>
      <c r="L30" s="36"/>
    </row>
    <row r="31" customFormat="false" ht="12.75" hidden="false" customHeight="false" outlineLevel="0" collapsed="false">
      <c r="B31" s="5" t="n">
        <v>14</v>
      </c>
      <c r="C31" s="29" t="n">
        <f aca="false">IF(B31&lt;=$F$11,B31,"")</f>
        <v>14</v>
      </c>
      <c r="D31" s="30" t="n">
        <f aca="false">IF(C30=$F$11,"Totales",IF(B31&lt;=$F$11,DATE(IF(MONTH(D30)=12,YEAR(D30)+1,YEAR(D30)),IF(MONTH(D30)=12,1,IF(DAY(D30)&lt;10,MONTH(D30),MONTH(D30)+1)),28),""))</f>
        <v>45471</v>
      </c>
      <c r="E31" s="33" t="n">
        <f aca="false">IF(C31=B31,D31-D30,"")</f>
        <v>31</v>
      </c>
      <c r="F31" s="28" t="n">
        <f aca="false">IF(C30=$F$11,SUM($F$18:F30),IF(C31=B31,IF(C31=$F$11,I30,ROUND(H31-G31,2)),""))</f>
        <v>62264.23</v>
      </c>
      <c r="G31" s="28" t="n">
        <f aca="false">IF(C30=$F$11,SUM($G$18:G30),IF(C31=B31,ROUND(((($F$13+1)^((D31-D30)/360))-1)*I30,2),""))</f>
        <v>21566.64</v>
      </c>
      <c r="H31" s="28" t="n">
        <f aca="false">IF(C30=$F$11,SUM($H$18:H30),IF(C31=B31,IF(C31=$F$11,F31+G31,ROUND($I$17/VLOOKUP("Totales",$D$18:$K$117,8,FALSE()),2)),""))</f>
        <v>83830.87</v>
      </c>
      <c r="I31" s="28" t="n">
        <f aca="false">IF(C31=B31,ROUND(I30-F31,2),"")</f>
        <v>2181377.7</v>
      </c>
      <c r="J31" s="34"/>
      <c r="K31" s="35" t="n">
        <f aca="false">IF(C30=$F$11,SUM($K$18:K30),IF(C31=B31,1/((1+$F$14)^SUM($E$18:E31)),""))</f>
        <v>0.874651247677192</v>
      </c>
      <c r="L31" s="36"/>
    </row>
    <row r="32" customFormat="false" ht="12.75" hidden="false" customHeight="false" outlineLevel="0" collapsed="false">
      <c r="B32" s="5" t="n">
        <v>15</v>
      </c>
      <c r="C32" s="29" t="n">
        <f aca="false">IF(B32&lt;=$F$11,B32,"")</f>
        <v>15</v>
      </c>
      <c r="D32" s="30" t="n">
        <f aca="false">IF(C31=$F$11,"Totales",IF(B32&lt;=$F$11,DATE(IF(MONTH(D31)=12,YEAR(D31)+1,YEAR(D31)),IF(MONTH(D31)=12,1,IF(DAY(D31)&lt;10,MONTH(D31),MONTH(D31)+1)),28),""))</f>
        <v>45501</v>
      </c>
      <c r="E32" s="33" t="n">
        <f aca="false">IF(C32=B32,D32-D31,"")</f>
        <v>30</v>
      </c>
      <c r="F32" s="28" t="n">
        <f aca="false">IF(C31=$F$11,SUM($F$18:F31),IF(C32=B32,IF(C32=$F$11,I31,ROUND(H32-G32,2)),""))</f>
        <v>63542.26</v>
      </c>
      <c r="G32" s="28" t="n">
        <f aca="false">IF(C31=$F$11,SUM($G$18:G31),IF(C32=B32,ROUND(((($F$13+1)^((D32-D31)/360))-1)*I31,2),""))</f>
        <v>20288.61</v>
      </c>
      <c r="H32" s="28" t="n">
        <f aca="false">IF(C31=$F$11,SUM($H$18:H31),IF(C32=B32,IF(C32=$F$11,F32+G32,ROUND($I$17/VLOOKUP("Totales",$D$18:$K$117,8,FALSE()),2)),""))</f>
        <v>83830.87</v>
      </c>
      <c r="I32" s="28" t="n">
        <f aca="false">IF(C32=B32,ROUND(I31-F32,2),"")</f>
        <v>2117835.44</v>
      </c>
      <c r="J32" s="28"/>
      <c r="K32" s="35" t="n">
        <f aca="false">IF(C31=$F$11,SUM($K$18:K31),IF(C32=B32,1/((1+$F$14)^SUM($E$18:E32)),""))</f>
        <v>0.866591235446649</v>
      </c>
    </row>
    <row r="33" customFormat="false" ht="12.75" hidden="false" customHeight="false" outlineLevel="0" collapsed="false">
      <c r="B33" s="5" t="n">
        <v>16</v>
      </c>
      <c r="C33" s="29" t="n">
        <f aca="false">IF(B33&lt;=$F$11,B33,"")</f>
        <v>16</v>
      </c>
      <c r="D33" s="30" t="n">
        <f aca="false">IF(C32=$F$11,"Totales",IF(B33&lt;=$F$11,DATE(IF(MONTH(D32)=12,YEAR(D32)+1,YEAR(D32)),IF(MONTH(D32)=12,1,IF(DAY(D32)&lt;10,MONTH(D32),MONTH(D32)+1)),28),""))</f>
        <v>45532</v>
      </c>
      <c r="E33" s="33" t="n">
        <f aca="false">IF(C33=B33,D33-D32,"")</f>
        <v>31</v>
      </c>
      <c r="F33" s="28" t="n">
        <f aca="false">IF(C32=$F$11,SUM($F$18:F32),IF(C33=B33,IF(C33=$F$11,I32,ROUND(H33-G33,2)),""))</f>
        <v>63473.52</v>
      </c>
      <c r="G33" s="28" t="n">
        <f aca="false">IF(C32=$F$11,SUM($G$18:G32),IF(C33=B33,ROUND(((($F$13+1)^((D33-D32)/360))-1)*I32,2),""))</f>
        <v>20357.35</v>
      </c>
      <c r="H33" s="28" t="n">
        <f aca="false">IF(C32=$F$11,SUM($H$18:H32),IF(C33=B33,IF(C33=$F$11,F33+G33,ROUND($I$17/VLOOKUP("Totales",$D$18:$K$117,8,FALSE()),2)),""))</f>
        <v>83830.87</v>
      </c>
      <c r="I33" s="28" t="n">
        <f aca="false">IF(C33=B33,ROUND(I32-F33,2),"")</f>
        <v>2054361.92</v>
      </c>
      <c r="J33" s="28"/>
      <c r="K33" s="35" t="n">
        <f aca="false">IF(C32=$F$11,SUM($K$18:K32),IF(C33=B33,1/((1+$F$14)^SUM($E$18:E33)),""))</f>
        <v>0.858340577038247</v>
      </c>
    </row>
    <row r="34" customFormat="false" ht="12.75" hidden="false" customHeight="false" outlineLevel="0" collapsed="false">
      <c r="B34" s="5" t="n">
        <v>17</v>
      </c>
      <c r="C34" s="29" t="n">
        <f aca="false">IF(B34&lt;=$F$11,B34,"")</f>
        <v>17</v>
      </c>
      <c r="D34" s="30" t="n">
        <f aca="false">IF(C33=$F$11,"Totales",IF(B34&lt;=$F$11,DATE(IF(MONTH(D33)=12,YEAR(D33)+1,YEAR(D33)),IF(MONTH(D33)=12,1,IF(DAY(D33)&lt;10,MONTH(D33),MONTH(D33)+1)),28),""))</f>
        <v>45563</v>
      </c>
      <c r="E34" s="33" t="n">
        <f aca="false">IF(C34=B34,D34-D33,"")</f>
        <v>31</v>
      </c>
      <c r="F34" s="28" t="n">
        <f aca="false">IF(C33=$F$11,SUM($F$18:F33),IF(C34=B34,IF(C34=$F$11,I33,ROUND(H34-G34,2)),""))</f>
        <v>64083.65</v>
      </c>
      <c r="G34" s="28" t="n">
        <f aca="false">IF(C33=$F$11,SUM($G$18:G33),IF(C34=B34,ROUND(((($F$13+1)^((D34-D33)/360))-1)*I33,2),""))</f>
        <v>19747.22</v>
      </c>
      <c r="H34" s="28" t="n">
        <f aca="false">IF(C33=$F$11,SUM($H$18:H33),IF(C34=B34,IF(C34=$F$11,F34+G34,ROUND($I$17/VLOOKUP("Totales",$D$18:$K$117,8,FALSE()),2)),""))</f>
        <v>83830.87</v>
      </c>
      <c r="I34" s="28" t="n">
        <f aca="false">IF(C34=B34,ROUND(I33-F34,2),"")</f>
        <v>1990278.27</v>
      </c>
      <c r="J34" s="28"/>
      <c r="K34" s="35" t="n">
        <f aca="false">IF(C33=$F$11,SUM($K$18:K33),IF(C34=B34,1/((1+$F$14)^SUM($E$18:E34)),""))</f>
        <v>0.850168471656217</v>
      </c>
    </row>
    <row r="35" customFormat="false" ht="12.75" hidden="false" customHeight="false" outlineLevel="0" collapsed="false">
      <c r="B35" s="5" t="n">
        <v>18</v>
      </c>
      <c r="C35" s="29" t="n">
        <f aca="false">IF(B35&lt;=$F$11,B35,"")</f>
        <v>18</v>
      </c>
      <c r="D35" s="30" t="n">
        <f aca="false">IF(C34=$F$11,"Totales",IF(B35&lt;=$F$11,DATE(IF(MONTH(D34)=12,YEAR(D34)+1,YEAR(D34)),IF(MONTH(D34)=12,1,IF(DAY(D34)&lt;10,MONTH(D34),MONTH(D34)+1)),28),""))</f>
        <v>45593</v>
      </c>
      <c r="E35" s="33" t="n">
        <f aca="false">IF(C35=B35,D35-D34,"")</f>
        <v>30</v>
      </c>
      <c r="F35" s="28" t="n">
        <f aca="false">IF(C34=$F$11,SUM($F$18:F34),IF(C35=B35,IF(C35=$F$11,I34,ROUND(H35-G35,2)),""))</f>
        <v>65319.64</v>
      </c>
      <c r="G35" s="28" t="n">
        <f aca="false">IF(C34=$F$11,SUM($G$18:G34),IF(C35=B35,ROUND(((($F$13+1)^((D35-D34)/360))-1)*I34,2),""))</f>
        <v>18511.23</v>
      </c>
      <c r="H35" s="28" t="n">
        <f aca="false">IF(C34=$F$11,SUM($H$18:H34),IF(C35=B35,IF(C35=$F$11,F35+G35,ROUND($I$17/VLOOKUP("Totales",$D$18:$K$117,8,FALSE()),2)),""))</f>
        <v>83830.87</v>
      </c>
      <c r="I35" s="28" t="n">
        <f aca="false">IF(C35=B35,ROUND(I34-F35,2),"")</f>
        <v>1924958.63</v>
      </c>
      <c r="J35" s="28"/>
      <c r="K35" s="35" t="n">
        <f aca="false">IF(C34=$F$11,SUM($K$18:K34),IF(C35=B35,1/((1+$F$14)^SUM($E$18:E35)),""))</f>
        <v>0.842334071033376</v>
      </c>
    </row>
    <row r="36" customFormat="false" ht="12.75" hidden="false" customHeight="false" outlineLevel="0" collapsed="false">
      <c r="B36" s="5" t="n">
        <v>19</v>
      </c>
      <c r="C36" s="29" t="n">
        <f aca="false">IF(B36&lt;=$F$11,B36,"")</f>
        <v>19</v>
      </c>
      <c r="D36" s="30" t="n">
        <f aca="false">IF(C35=$F$11,"Totales",IF(B36&lt;=$F$11,DATE(IF(MONTH(D35)=12,YEAR(D35)+1,YEAR(D35)),IF(MONTH(D35)=12,1,IF(DAY(D35)&lt;10,MONTH(D35),MONTH(D35)+1)),28),""))</f>
        <v>45624</v>
      </c>
      <c r="E36" s="33" t="n">
        <f aca="false">IF(C36=B36,D36-D35,"")</f>
        <v>31</v>
      </c>
      <c r="F36" s="28" t="n">
        <f aca="false">IF(C35=$F$11,SUM($F$18:F35),IF(C36=B36,IF(C36=$F$11,I35,ROUND(H36-G36,2)),""))</f>
        <v>65327.52</v>
      </c>
      <c r="G36" s="28" t="n">
        <f aca="false">IF(C35=$F$11,SUM($G$18:G35),IF(C36=B36,ROUND(((($F$13+1)^((D36-D35)/360))-1)*I35,2),""))</f>
        <v>18503.35</v>
      </c>
      <c r="H36" s="28" t="n">
        <f aca="false">IF(C35=$F$11,SUM($H$18:H35),IF(C36=B36,IF(C36=$F$11,F36+G36,ROUND($I$17/VLOOKUP("Totales",$D$18:$K$117,8,FALSE()),2)),""))</f>
        <v>83830.87</v>
      </c>
      <c r="I36" s="28" t="n">
        <f aca="false">IF(C36=B36,ROUND(I35-F36,2),"")</f>
        <v>1859631.11</v>
      </c>
      <c r="J36" s="28"/>
      <c r="K36" s="35" t="n">
        <f aca="false">IF(C35=$F$11,SUM($K$18:K35),IF(C36=B36,1/((1+$F$14)^SUM($E$18:E36)),""))</f>
        <v>0.834314360699849</v>
      </c>
    </row>
    <row r="37" customFormat="false" ht="12.75" hidden="false" customHeight="false" outlineLevel="0" collapsed="false">
      <c r="B37" s="5" t="n">
        <v>20</v>
      </c>
      <c r="C37" s="29" t="n">
        <f aca="false">IF(B37&lt;=$F$11,B37,"")</f>
        <v>20</v>
      </c>
      <c r="D37" s="30" t="n">
        <f aca="false">IF(C36=$F$11,"Totales",IF(B37&lt;=$F$11,DATE(IF(MONTH(D36)=12,YEAR(D36)+1,YEAR(D36)),IF(MONTH(D36)=12,1,IF(DAY(D36)&lt;10,MONTH(D36),MONTH(D36)+1)),28),""))</f>
        <v>45654</v>
      </c>
      <c r="E37" s="33" t="n">
        <f aca="false">IF(C37=B37,D37-D36,"")</f>
        <v>30</v>
      </c>
      <c r="F37" s="28" t="n">
        <f aca="false">IF(C36=$F$11,SUM($F$18:F36),IF(C37=B37,IF(C37=$F$11,I36,ROUND(H37-G37,2)),""))</f>
        <v>66534.77</v>
      </c>
      <c r="G37" s="28" t="n">
        <f aca="false">IF(C36=$F$11,SUM($G$18:G36),IF(C37=B37,ROUND(((($F$13+1)^((D37-D36)/360))-1)*I36,2),""))</f>
        <v>17296.1</v>
      </c>
      <c r="H37" s="28" t="n">
        <f aca="false">IF(C36=$F$11,SUM($H$18:H36),IF(C37=B37,IF(C37=$F$11,F37+G37,ROUND($I$17/VLOOKUP("Totales",$D$18:$K$117,8,FALSE()),2)),""))</f>
        <v>83830.87</v>
      </c>
      <c r="I37" s="28" t="n">
        <f aca="false">IF(C37=B37,ROUND(I36-F37,2),"")</f>
        <v>1793096.34</v>
      </c>
      <c r="J37" s="28"/>
      <c r="K37" s="35" t="n">
        <f aca="false">IF(C36=$F$11,SUM($K$18:K36),IF(C37=B37,1/((1+$F$14)^SUM($E$18:E37)),""))</f>
        <v>0.826626057539913</v>
      </c>
    </row>
    <row r="38" customFormat="false" ht="12.75" hidden="false" customHeight="false" outlineLevel="0" collapsed="false">
      <c r="B38" s="5" t="n">
        <v>21</v>
      </c>
      <c r="C38" s="29" t="n">
        <f aca="false">IF(B38&lt;=$F$11,B38,"")</f>
        <v>21</v>
      </c>
      <c r="D38" s="30" t="n">
        <f aca="false">IF(C37=$F$11,"Totales",IF(B38&lt;=$F$11,DATE(IF(MONTH(D37)=12,YEAR(D37)+1,YEAR(D37)),IF(MONTH(D37)=12,1,IF(DAY(D37)&lt;10,MONTH(D37),MONTH(D37)+1)),28),""))</f>
        <v>45685</v>
      </c>
      <c r="E38" s="33" t="n">
        <f aca="false">IF(C38=B38,D38-D37,"")</f>
        <v>31</v>
      </c>
      <c r="F38" s="28" t="n">
        <f aca="false">IF(C37=$F$11,SUM($F$18:F37),IF(C38=B38,IF(C38=$F$11,I37,ROUND(H38-G38,2)),""))</f>
        <v>66595.02</v>
      </c>
      <c r="G38" s="28" t="n">
        <f aca="false">IF(C37=$F$11,SUM($G$18:G37),IF(C38=B38,ROUND(((($F$13+1)^((D38-D37)/360))-1)*I37,2),""))</f>
        <v>17235.85</v>
      </c>
      <c r="H38" s="28" t="n">
        <f aca="false">IF(C37=$F$11,SUM($H$18:H37),IF(C38=B38,IF(C38=$F$11,F38+G38,ROUND($I$17/VLOOKUP("Totales",$D$18:$K$117,8,FALSE()),2)),""))</f>
        <v>83830.87</v>
      </c>
      <c r="I38" s="28" t="n">
        <f aca="false">IF(C38=B38,ROUND(I37-F38,2),"")</f>
        <v>1726501.32</v>
      </c>
      <c r="J38" s="28"/>
      <c r="K38" s="35" t="n">
        <f aca="false">IF(C37=$F$11,SUM($K$18:K37),IF(C38=B38,1/((1+$F$14)^SUM($E$18:E38)),""))</f>
        <v>0.818755900361678</v>
      </c>
    </row>
    <row r="39" customFormat="false" ht="12.75" hidden="false" customHeight="false" outlineLevel="0" collapsed="false">
      <c r="B39" s="5" t="n">
        <v>22</v>
      </c>
      <c r="C39" s="29" t="n">
        <f aca="false">IF(B39&lt;=$F$11,B39,"")</f>
        <v>22</v>
      </c>
      <c r="D39" s="30" t="n">
        <f aca="false">IF(C38=$F$11,"Totales",IF(B39&lt;=$F$11,DATE(IF(MONTH(D38)=12,YEAR(D38)+1,YEAR(D38)),IF(MONTH(D38)=12,1,IF(DAY(D38)&lt;10,MONTH(D38),MONTH(D38)+1)),28),""))</f>
        <v>45716</v>
      </c>
      <c r="E39" s="33" t="n">
        <f aca="false">IF(C39=B39,D39-D38,"")</f>
        <v>31</v>
      </c>
      <c r="F39" s="28" t="n">
        <f aca="false">IF(C38=$F$11,SUM($F$18:F38),IF(C39=B39,IF(C39=$F$11,I38,ROUND(H39-G39,2)),""))</f>
        <v>67235.16</v>
      </c>
      <c r="G39" s="28" t="n">
        <f aca="false">IF(C38=$F$11,SUM($G$18:G38),IF(C39=B39,ROUND(((($F$13+1)^((D39-D38)/360))-1)*I38,2),""))</f>
        <v>16595.71</v>
      </c>
      <c r="H39" s="28" t="n">
        <f aca="false">IF(C38=$F$11,SUM($H$18:H38),IF(C39=B39,IF(C39=$F$11,F39+G39,ROUND($I$17/VLOOKUP("Totales",$D$18:$K$117,8,FALSE()),2)),""))</f>
        <v>83830.87</v>
      </c>
      <c r="I39" s="28" t="n">
        <f aca="false">IF(C39=B39,ROUND(I38-F39,2),"")</f>
        <v>1659266.16</v>
      </c>
      <c r="J39" s="28"/>
      <c r="K39" s="35" t="n">
        <f aca="false">IF(C38=$F$11,SUM($K$18:K38),IF(C39=B39,1/((1+$F$14)^SUM($E$18:E39)),""))</f>
        <v>0.810960673526426</v>
      </c>
    </row>
    <row r="40" customFormat="false" ht="12.75" hidden="false" customHeight="false" outlineLevel="0" collapsed="false">
      <c r="B40" s="5" t="n">
        <v>23</v>
      </c>
      <c r="C40" s="29" t="n">
        <f aca="false">IF(B40&lt;=$F$11,B40,"")</f>
        <v>23</v>
      </c>
      <c r="D40" s="30" t="n">
        <f aca="false">IF(C39=$F$11,"Totales",IF(B40&lt;=$F$11,DATE(IF(MONTH(D39)=12,YEAR(D39)+1,YEAR(D39)),IF(MONTH(D39)=12,1,IF(DAY(D39)&lt;10,MONTH(D39),MONTH(D39)+1)),28),""))</f>
        <v>45744</v>
      </c>
      <c r="E40" s="33" t="n">
        <f aca="false">IF(C40=B40,D40-D39,"")</f>
        <v>28</v>
      </c>
      <c r="F40" s="28" t="n">
        <f aca="false">IF(C39=$F$11,SUM($F$18:F39),IF(C40=B40,IF(C40=$F$11,I39,ROUND(H40-G40,2)),""))</f>
        <v>69431.62</v>
      </c>
      <c r="G40" s="28" t="n">
        <f aca="false">IF(C39=$F$11,SUM($G$18:G39),IF(C40=B40,ROUND(((($F$13+1)^((D40-D39)/360))-1)*I39,2),""))</f>
        <v>14399.25</v>
      </c>
      <c r="H40" s="28" t="n">
        <f aca="false">IF(C39=$F$11,SUM($H$18:H39),IF(C40=B40,IF(C40=$F$11,F40+G40,ROUND($I$17/VLOOKUP("Totales",$D$18:$K$117,8,FALSE()),2)),""))</f>
        <v>83830.87</v>
      </c>
      <c r="I40" s="28" t="n">
        <f aca="false">IF(C40=B40,ROUND(I39-F40,2),"")</f>
        <v>1589834.54</v>
      </c>
      <c r="J40" s="28"/>
      <c r="K40" s="35" t="n">
        <f aca="false">IF(C39=$F$11,SUM($K$18:K39),IF(C40=B40,1/((1+$F$14)^SUM($E$18:E40)),""))</f>
        <v>0.803983634171939</v>
      </c>
    </row>
    <row r="41" customFormat="false" ht="12.75" hidden="false" customHeight="false" outlineLevel="0" collapsed="false">
      <c r="B41" s="5" t="n">
        <v>24</v>
      </c>
      <c r="C41" s="29" t="n">
        <f aca="false">IF(B41&lt;=$F$11,B41,"")</f>
        <v>24</v>
      </c>
      <c r="D41" s="30" t="n">
        <f aca="false">IF(C40=$F$11,"Totales",IF(B41&lt;=$F$11,DATE(IF(MONTH(D40)=12,YEAR(D40)+1,YEAR(D40)),IF(MONTH(D40)=12,1,IF(DAY(D40)&lt;10,MONTH(D40),MONTH(D40)+1)),28),""))</f>
        <v>45775</v>
      </c>
      <c r="E41" s="33" t="n">
        <f aca="false">IF(C41=B41,D41-D40,"")</f>
        <v>31</v>
      </c>
      <c r="F41" s="28" t="n">
        <f aca="false">IF(C40=$F$11,SUM($F$18:F40),IF(C41=B41,IF(C41=$F$11,I40,ROUND(H41-G41,2)),""))</f>
        <v>68548.85</v>
      </c>
      <c r="G41" s="28" t="n">
        <f aca="false">IF(C40=$F$11,SUM($G$18:G40),IF(C41=B41,ROUND(((($F$13+1)^((D41-D40)/360))-1)*I40,2),""))</f>
        <v>15282.02</v>
      </c>
      <c r="H41" s="28" t="n">
        <f aca="false">IF(C40=$F$11,SUM($H$18:H40),IF(C41=B41,IF(C41=$F$11,F41+G41,ROUND($I$17/VLOOKUP("Totales",$D$18:$K$117,8,FALSE()),2)),""))</f>
        <v>83830.87</v>
      </c>
      <c r="I41" s="28" t="n">
        <f aca="false">IF(C41=B41,ROUND(I40-F41,2),"")</f>
        <v>1521285.69</v>
      </c>
      <c r="J41" s="28"/>
      <c r="K41" s="35" t="n">
        <f aca="false">IF(C40=$F$11,SUM($K$18:K40),IF(C41=B41,1/((1+$F$14)^SUM($E$18:E41)),""))</f>
        <v>0.796329051411153</v>
      </c>
    </row>
    <row r="42" customFormat="false" ht="12.75" hidden="false" customHeight="false" outlineLevel="0" collapsed="false">
      <c r="B42" s="5" t="n">
        <v>25</v>
      </c>
      <c r="C42" s="29" t="n">
        <f aca="false">IF(B42&lt;=$F$11,B42,"")</f>
        <v>25</v>
      </c>
      <c r="D42" s="30" t="n">
        <f aca="false">IF(C41=$F$11,"Totales",IF(B42&lt;=$F$11,DATE(IF(MONTH(D41)=12,YEAR(D41)+1,YEAR(D41)),IF(MONTH(D41)=12,1,IF(DAY(D41)&lt;10,MONTH(D41),MONTH(D41)+1)),28),""))</f>
        <v>45805</v>
      </c>
      <c r="E42" s="33" t="n">
        <f aca="false">IF(C42=B42,D42-D41,"")</f>
        <v>30</v>
      </c>
      <c r="F42" s="28" t="n">
        <f aca="false">IF(C41=$F$11,SUM($F$18:F41),IF(C42=B42,IF(C42=$F$11,I41,ROUND(H42-G42,2)),""))</f>
        <v>69681.66</v>
      </c>
      <c r="G42" s="28" t="n">
        <f aca="false">IF(C41=$F$11,SUM($G$18:G41),IF(C42=B42,ROUND(((($F$13+1)^((D42-D41)/360))-1)*I41,2),""))</f>
        <v>14149.21</v>
      </c>
      <c r="H42" s="28" t="n">
        <f aca="false">IF(C41=$F$11,SUM($H$18:H41),IF(C42=B42,IF(C42=$F$11,F42+G42,ROUND($I$17/VLOOKUP("Totales",$D$18:$K$117,8,FALSE()),2)),""))</f>
        <v>83830.87</v>
      </c>
      <c r="I42" s="28" t="n">
        <f aca="false">IF(C42=B42,ROUND(I41-F42,2),"")</f>
        <v>1451604.03</v>
      </c>
      <c r="J42" s="28"/>
      <c r="K42" s="35" t="n">
        <f aca="false">IF(C41=$F$11,SUM($K$18:K41),IF(C42=B42,1/((1+$F$14)^SUM($E$18:E42)),""))</f>
        <v>0.788990787261921</v>
      </c>
    </row>
    <row r="43" customFormat="false" ht="12.75" hidden="false" customHeight="false" outlineLevel="0" collapsed="false">
      <c r="B43" s="5" t="n">
        <v>26</v>
      </c>
      <c r="C43" s="29" t="n">
        <f aca="false">IF(B43&lt;=$F$11,B43,"")</f>
        <v>26</v>
      </c>
      <c r="D43" s="30" t="n">
        <f aca="false">IF(C42=$F$11,"Totales",IF(B43&lt;=$F$11,DATE(IF(MONTH(D42)=12,YEAR(D42)+1,YEAR(D42)),IF(MONTH(D42)=12,1,IF(DAY(D42)&lt;10,MONTH(D42),MONTH(D42)+1)),28),""))</f>
        <v>45836</v>
      </c>
      <c r="E43" s="33" t="n">
        <f aca="false">IF(C43=B43,D43-D42,"")</f>
        <v>31</v>
      </c>
      <c r="F43" s="28" t="n">
        <f aca="false">IF(C42=$F$11,SUM($F$18:F42),IF(C43=B43,IF(C43=$F$11,I42,ROUND(H43-G43,2)),""))</f>
        <v>69877.56</v>
      </c>
      <c r="G43" s="28" t="n">
        <f aca="false">IF(C42=$F$11,SUM($G$18:G42),IF(C43=B43,ROUND(((($F$13+1)^((D43-D42)/360))-1)*I42,2),""))</f>
        <v>13953.31</v>
      </c>
      <c r="H43" s="28" t="n">
        <f aca="false">IF(C42=$F$11,SUM($H$18:H42),IF(C43=B43,IF(C43=$F$11,F43+G43,ROUND($I$17/VLOOKUP("Totales",$D$18:$K$117,8,FALSE()),2)),""))</f>
        <v>83830.87</v>
      </c>
      <c r="I43" s="28" t="n">
        <f aca="false">IF(C43=B43,ROUND(I42-F43,2),"")</f>
        <v>1381726.47</v>
      </c>
      <c r="J43" s="28"/>
      <c r="K43" s="35" t="n">
        <f aca="false">IF(C42=$F$11,SUM($K$18:K42),IF(C43=B43,1/((1+$F$14)^SUM($E$18:E43)),""))</f>
        <v>0.78147894868474</v>
      </c>
    </row>
    <row r="44" customFormat="false" ht="12.75" hidden="false" customHeight="false" outlineLevel="0" collapsed="false">
      <c r="B44" s="5" t="n">
        <v>27</v>
      </c>
      <c r="C44" s="29" t="n">
        <f aca="false">IF(B44&lt;=$F$11,B44,"")</f>
        <v>27</v>
      </c>
      <c r="D44" s="30" t="n">
        <f aca="false">IF(C43=$F$11,"Totales",IF(B44&lt;=$F$11,DATE(IF(MONTH(D43)=12,YEAR(D43)+1,YEAR(D43)),IF(MONTH(D43)=12,1,IF(DAY(D43)&lt;10,MONTH(D43),MONTH(D43)+1)),28),""))</f>
        <v>45866</v>
      </c>
      <c r="E44" s="33" t="n">
        <f aca="false">IF(C44=B44,D44-D43,"")</f>
        <v>30</v>
      </c>
      <c r="F44" s="28" t="n">
        <f aca="false">IF(C43=$F$11,SUM($F$18:F43),IF(C44=B44,IF(C44=$F$11,I43,ROUND(H44-G44,2)),""))</f>
        <v>70979.68</v>
      </c>
      <c r="G44" s="28" t="n">
        <f aca="false">IF(C43=$F$11,SUM($G$18:G43),IF(C44=B44,ROUND(((($F$13+1)^((D44-D43)/360))-1)*I43,2),""))</f>
        <v>12851.19</v>
      </c>
      <c r="H44" s="28" t="n">
        <f aca="false">IF(C43=$F$11,SUM($H$18:H43),IF(C44=B44,IF(C44=$F$11,F44+G44,ROUND($I$17/VLOOKUP("Totales",$D$18:$K$117,8,FALSE()),2)),""))</f>
        <v>83830.87</v>
      </c>
      <c r="I44" s="28" t="n">
        <f aca="false">IF(C44=B44,ROUND(I43-F44,2),"")</f>
        <v>1310746.79</v>
      </c>
      <c r="J44" s="28"/>
      <c r="K44" s="35" t="n">
        <f aca="false">IF(C43=$F$11,SUM($K$18:K43),IF(C44=B44,1/((1+$F$14)^SUM($E$18:E44)),""))</f>
        <v>0.774277529946657</v>
      </c>
    </row>
    <row r="45" customFormat="false" ht="12.75" hidden="false" customHeight="false" outlineLevel="0" collapsed="false">
      <c r="B45" s="5" t="n">
        <v>28</v>
      </c>
      <c r="C45" s="29" t="n">
        <f aca="false">IF(B45&lt;=$F$11,B45,"")</f>
        <v>28</v>
      </c>
      <c r="D45" s="30" t="n">
        <f aca="false">IF(C44=$F$11,"Totales",IF(B45&lt;=$F$11,DATE(IF(MONTH(D44)=12,YEAR(D44)+1,YEAR(D44)),IF(MONTH(D44)=12,1,IF(DAY(D44)&lt;10,MONTH(D44),MONTH(D44)+1)),28),""))</f>
        <v>45897</v>
      </c>
      <c r="E45" s="33" t="n">
        <f aca="false">IF(C45=B45,D45-D44,"")</f>
        <v>31</v>
      </c>
      <c r="F45" s="28" t="n">
        <f aca="false">IF(C44=$F$11,SUM($F$18:F44),IF(C45=B45,IF(C45=$F$11,I44,ROUND(H45-G45,2)),""))</f>
        <v>71231.53</v>
      </c>
      <c r="G45" s="28" t="n">
        <f aca="false">IF(C44=$F$11,SUM($G$18:G44),IF(C45=B45,ROUND(((($F$13+1)^((D45-D44)/360))-1)*I44,2),""))</f>
        <v>12599.34</v>
      </c>
      <c r="H45" s="28" t="n">
        <f aca="false">IF(C44=$F$11,SUM($H$18:H44),IF(C45=B45,IF(C45=$F$11,F45+G45,ROUND($I$17/VLOOKUP("Totales",$D$18:$K$117,8,FALSE()),2)),""))</f>
        <v>83830.87</v>
      </c>
      <c r="I45" s="28" t="n">
        <f aca="false">IF(C45=B45,ROUND(I44-F45,2),"")</f>
        <v>1239515.26</v>
      </c>
      <c r="J45" s="28"/>
      <c r="K45" s="35" t="n">
        <f aca="false">IF(C44=$F$11,SUM($K$18:K44),IF(C45=B45,1/((1+$F$14)^SUM($E$18:E45)),""))</f>
        <v>0.766905773631121</v>
      </c>
    </row>
    <row r="46" customFormat="false" ht="12.75" hidden="false" customHeight="false" outlineLevel="0" collapsed="false">
      <c r="B46" s="5" t="n">
        <v>29</v>
      </c>
      <c r="C46" s="29" t="n">
        <f aca="false">IF(B46&lt;=$F$11,B46,"")</f>
        <v>29</v>
      </c>
      <c r="D46" s="30" t="n">
        <f aca="false">IF(C45=$F$11,"Totales",IF(B46&lt;=$F$11,DATE(IF(MONTH(D45)=12,YEAR(D45)+1,YEAR(D45)),IF(MONTH(D45)=12,1,IF(DAY(D45)&lt;10,MONTH(D45),MONTH(D45)+1)),28),""))</f>
        <v>45928</v>
      </c>
      <c r="E46" s="33" t="n">
        <f aca="false">IF(C46=B46,D46-D45,"")</f>
        <v>31</v>
      </c>
      <c r="F46" s="28" t="n">
        <f aca="false">IF(C45=$F$11,SUM($F$18:F45),IF(C46=B46,IF(C46=$F$11,I45,ROUND(H46-G46,2)),""))</f>
        <v>71916.23</v>
      </c>
      <c r="G46" s="28" t="n">
        <f aca="false">IF(C45=$F$11,SUM($G$18:G45),IF(C46=B46,ROUND(((($F$13+1)^((D46-D45)/360))-1)*I45,2),""))</f>
        <v>11914.64</v>
      </c>
      <c r="H46" s="28" t="n">
        <f aca="false">IF(C45=$F$11,SUM($H$18:H45),IF(C46=B46,IF(C46=$F$11,F46+G46,ROUND($I$17/VLOOKUP("Totales",$D$18:$K$117,8,FALSE()),2)),""))</f>
        <v>83830.87</v>
      </c>
      <c r="I46" s="28" t="n">
        <f aca="false">IF(C46=B46,ROUND(I45-F46,2),"")</f>
        <v>1167599.03</v>
      </c>
      <c r="J46" s="28"/>
      <c r="K46" s="35" t="n">
        <f aca="false">IF(C45=$F$11,SUM($K$18:K45),IF(C46=B46,1/((1+$F$14)^SUM($E$18:E46)),""))</f>
        <v>0.759604202474103</v>
      </c>
    </row>
    <row r="47" customFormat="false" ht="12.75" hidden="false" customHeight="false" outlineLevel="0" collapsed="false">
      <c r="B47" s="5" t="n">
        <v>30</v>
      </c>
      <c r="C47" s="29" t="n">
        <f aca="false">IF(B47&lt;=$F$11,B47,"")</f>
        <v>30</v>
      </c>
      <c r="D47" s="30" t="n">
        <f aca="false">IF(C46=$F$11,"Totales",IF(B47&lt;=$F$11,DATE(IF(MONTH(D46)=12,YEAR(D46)+1,YEAR(D46)),IF(MONTH(D46)=12,1,IF(DAY(D46)&lt;10,MONTH(D46),MONTH(D46)+1)),28),""))</f>
        <v>45958</v>
      </c>
      <c r="E47" s="33" t="n">
        <f aca="false">IF(C47=B47,D47-D46,"")</f>
        <v>30</v>
      </c>
      <c r="F47" s="28" t="n">
        <f aca="false">IF(C46=$F$11,SUM($F$18:F46),IF(C47=B47,IF(C47=$F$11,I46,ROUND(H47-G47,2)),""))</f>
        <v>72971.24</v>
      </c>
      <c r="G47" s="28" t="n">
        <f aca="false">IF(C46=$F$11,SUM($G$18:G46),IF(C47=B47,ROUND(((($F$13+1)^((D47-D46)/360))-1)*I46,2),""))</f>
        <v>10859.63</v>
      </c>
      <c r="H47" s="28" t="n">
        <f aca="false">IF(C46=$F$11,SUM($H$18:H46),IF(C47=B47,IF(C47=$F$11,F47+G47,ROUND($I$17/VLOOKUP("Totales",$D$18:$K$117,8,FALSE()),2)),""))</f>
        <v>83830.87</v>
      </c>
      <c r="I47" s="28" t="n">
        <f aca="false">IF(C47=B47,ROUND(I46-F47,2),"")</f>
        <v>1094627.79</v>
      </c>
      <c r="J47" s="28"/>
      <c r="K47" s="35" t="n">
        <f aca="false">IF(C46=$F$11,SUM($K$18:K46),IF(C47=B47,1/((1+$F$14)^SUM($E$18:E47)),""))</f>
        <v>0.752604362047908</v>
      </c>
    </row>
    <row r="48" customFormat="false" ht="12.75" hidden="false" customHeight="false" outlineLevel="0" collapsed="false">
      <c r="B48" s="5" t="n">
        <v>31</v>
      </c>
      <c r="C48" s="29" t="n">
        <f aca="false">IF(B48&lt;=$F$11,B48,"")</f>
        <v>31</v>
      </c>
      <c r="D48" s="30" t="n">
        <f aca="false">IF(C47=$F$11,"Totales",IF(B48&lt;=$F$11,DATE(IF(MONTH(D47)=12,YEAR(D47)+1,YEAR(D47)),IF(MONTH(D47)=12,1,IF(DAY(D47)&lt;10,MONTH(D47),MONTH(D47)+1)),28),""))</f>
        <v>45989</v>
      </c>
      <c r="E48" s="33" t="n">
        <f aca="false">IF(C48=B48,D48-D47,"")</f>
        <v>31</v>
      </c>
      <c r="F48" s="28" t="n">
        <f aca="false">IF(C47=$F$11,SUM($F$18:F47),IF(C48=B48,IF(C48=$F$11,I47,ROUND(H48-G48,2)),""))</f>
        <v>73308.94</v>
      </c>
      <c r="G48" s="28" t="n">
        <f aca="false">IF(C47=$F$11,SUM($G$18:G47),IF(C48=B48,ROUND(((($F$13+1)^((D48-D47)/360))-1)*I47,2),""))</f>
        <v>10521.93</v>
      </c>
      <c r="H48" s="28" t="n">
        <f aca="false">IF(C47=$F$11,SUM($H$18:H47),IF(C48=B48,IF(C48=$F$11,F48+G48,ROUND($I$17/VLOOKUP("Totales",$D$18:$K$117,8,FALSE()),2)),""))</f>
        <v>83830.87</v>
      </c>
      <c r="I48" s="28" t="n">
        <f aca="false">IF(C48=B48,ROUND(I47-F48,2),"")</f>
        <v>1021318.85</v>
      </c>
      <c r="J48" s="28"/>
      <c r="K48" s="35" t="n">
        <f aca="false">IF(C47=$F$11,SUM($K$18:K47),IF(C48=B48,1/((1+$F$14)^SUM($E$18:E48)),""))</f>
        <v>0.745438952043813</v>
      </c>
    </row>
    <row r="49" customFormat="false" ht="12.75" hidden="false" customHeight="false" outlineLevel="0" collapsed="false">
      <c r="B49" s="5" t="n">
        <v>32</v>
      </c>
      <c r="C49" s="29" t="n">
        <f aca="false">IF(B49&lt;=$F$11,B49,"")</f>
        <v>32</v>
      </c>
      <c r="D49" s="30" t="n">
        <f aca="false">IF(C48=$F$11,"Totales",IF(B49&lt;=$F$11,DATE(IF(MONTH(D48)=12,YEAR(D48)+1,YEAR(D48)),IF(MONTH(D48)=12,1,IF(DAY(D48)&lt;10,MONTH(D48),MONTH(D48)+1)),28),""))</f>
        <v>46019</v>
      </c>
      <c r="E49" s="33" t="n">
        <f aca="false">IF(C49=B49,D49-D48,"")</f>
        <v>30</v>
      </c>
      <c r="F49" s="28" t="n">
        <f aca="false">IF(C48=$F$11,SUM($F$18:F48),IF(C49=B49,IF(C49=$F$11,I48,ROUND(H49-G49,2)),""))</f>
        <v>74331.76</v>
      </c>
      <c r="G49" s="28" t="n">
        <f aca="false">IF(C48=$F$11,SUM($G$18:G48),IF(C49=B49,ROUND(((($F$13+1)^((D49-D48)/360))-1)*I48,2),""))</f>
        <v>9499.11</v>
      </c>
      <c r="H49" s="28" t="n">
        <f aca="false">IF(C48=$F$11,SUM($H$18:H48),IF(C49=B49,IF(C49=$F$11,F49+G49,ROUND($I$17/VLOOKUP("Totales",$D$18:$K$117,8,FALSE()),2)),""))</f>
        <v>83830.87</v>
      </c>
      <c r="I49" s="28" t="n">
        <f aca="false">IF(C49=B49,ROUND(I48-F49,2),"")</f>
        <v>946987.09</v>
      </c>
      <c r="J49" s="28"/>
      <c r="K49" s="35" t="n">
        <f aca="false">IF(C48=$F$11,SUM($K$18:K48),IF(C49=B49,1/((1+$F$14)^SUM($E$18:E49)),""))</f>
        <v>0.738569646035787</v>
      </c>
    </row>
    <row r="50" customFormat="false" ht="12.75" hidden="false" customHeight="false" outlineLevel="0" collapsed="false">
      <c r="B50" s="5" t="n">
        <v>33</v>
      </c>
      <c r="C50" s="29" t="n">
        <f aca="false">IF(B50&lt;=$F$11,B50,"")</f>
        <v>33</v>
      </c>
      <c r="D50" s="30" t="n">
        <f aca="false">IF(C49=$F$11,"Totales",IF(B50&lt;=$F$11,DATE(IF(MONTH(D49)=12,YEAR(D49)+1,YEAR(D49)),IF(MONTH(D49)=12,1,IF(DAY(D49)&lt;10,MONTH(D49),MONTH(D49)+1)),28),""))</f>
        <v>46050</v>
      </c>
      <c r="E50" s="33" t="n">
        <f aca="false">IF(C50=B50,D50-D49,"")</f>
        <v>31</v>
      </c>
      <c r="F50" s="28" t="n">
        <f aca="false">IF(C49=$F$11,SUM($F$18:F49),IF(C50=B50,IF(C50=$F$11,I49,ROUND(H50-G50,2)),""))</f>
        <v>74728.11</v>
      </c>
      <c r="G50" s="28" t="n">
        <f aca="false">IF(C49=$F$11,SUM($G$18:G49),IF(C50=B50,ROUND(((($F$13+1)^((D50-D49)/360))-1)*I49,2),""))</f>
        <v>9102.76</v>
      </c>
      <c r="H50" s="28" t="n">
        <f aca="false">IF(C49=$F$11,SUM($H$18:H49),IF(C50=B50,IF(C50=$F$11,F50+G50,ROUND($I$17/VLOOKUP("Totales",$D$18:$K$117,8,FALSE()),2)),""))</f>
        <v>83830.87</v>
      </c>
      <c r="I50" s="28" t="n">
        <f aca="false">IF(C50=B50,ROUND(I49-F50,2),"")</f>
        <v>872258.98</v>
      </c>
      <c r="J50" s="28"/>
      <c r="K50" s="35" t="n">
        <f aca="false">IF(C49=$F$11,SUM($K$18:K49),IF(C50=B50,1/((1+$F$14)^SUM($E$18:E50)),""))</f>
        <v>0.73153785802432</v>
      </c>
    </row>
    <row r="51" customFormat="false" ht="12.75" hidden="false" customHeight="false" outlineLevel="0" collapsed="false">
      <c r="B51" s="5" t="n">
        <v>34</v>
      </c>
      <c r="C51" s="29" t="n">
        <f aca="false">IF(B51&lt;=$F$11,B51,"")</f>
        <v>34</v>
      </c>
      <c r="D51" s="30" t="n">
        <f aca="false">IF(C50=$F$11,"Totales",IF(B51&lt;=$F$11,DATE(IF(MONTH(D50)=12,YEAR(D50)+1,YEAR(D50)),IF(MONTH(D50)=12,1,IF(DAY(D50)&lt;10,MONTH(D50),MONTH(D50)+1)),28),""))</f>
        <v>46081</v>
      </c>
      <c r="E51" s="33" t="n">
        <f aca="false">IF(C51=B51,D51-D50,"")</f>
        <v>31</v>
      </c>
      <c r="F51" s="28" t="n">
        <f aca="false">IF(C50=$F$11,SUM($F$18:F50),IF(C51=B51,IF(C51=$F$11,I50,ROUND(H51-G51,2)),""))</f>
        <v>75446.42</v>
      </c>
      <c r="G51" s="28" t="n">
        <f aca="false">IF(C50=$F$11,SUM($G$18:G50),IF(C51=B51,ROUND(((($F$13+1)^((D51-D50)/360))-1)*I50,2),""))</f>
        <v>8384.45</v>
      </c>
      <c r="H51" s="28" t="n">
        <f aca="false">IF(C50=$F$11,SUM($H$18:H50),IF(C51=B51,IF(C51=$F$11,F51+G51,ROUND($I$17/VLOOKUP("Totales",$D$18:$K$117,8,FALSE()),2)),""))</f>
        <v>83830.87</v>
      </c>
      <c r="I51" s="28" t="n">
        <f aca="false">IF(C51=B51,ROUND(I50-F51,2),"")</f>
        <v>796812.56</v>
      </c>
      <c r="J51" s="28"/>
      <c r="K51" s="35" t="n">
        <f aca="false">IF(C50=$F$11,SUM($K$18:K50),IF(C51=B51,1/((1+$F$14)^SUM($E$18:E51)),""))</f>
        <v>0.724573018394639</v>
      </c>
    </row>
    <row r="52" customFormat="false" ht="12.75" hidden="false" customHeight="false" outlineLevel="0" collapsed="false">
      <c r="B52" s="5" t="n">
        <v>35</v>
      </c>
      <c r="C52" s="29" t="n">
        <f aca="false">IF(B52&lt;=$F$11,B52,"")</f>
        <v>35</v>
      </c>
      <c r="D52" s="30" t="n">
        <f aca="false">IF(C51=$F$11,"Totales",IF(B52&lt;=$F$11,DATE(IF(MONTH(D51)=12,YEAR(D51)+1,YEAR(D51)),IF(MONTH(D51)=12,1,IF(DAY(D51)&lt;10,MONTH(D51),MONTH(D51)+1)),28),""))</f>
        <v>46109</v>
      </c>
      <c r="E52" s="33" t="n">
        <f aca="false">IF(C52=B52,D52-D51,"")</f>
        <v>28</v>
      </c>
      <c r="F52" s="28" t="n">
        <f aca="false">IF(C51=$F$11,SUM($F$18:F51),IF(C52=B52,IF(C52=$F$11,I51,ROUND(H52-G52,2)),""))</f>
        <v>76916.06</v>
      </c>
      <c r="G52" s="28" t="n">
        <f aca="false">IF(C51=$F$11,SUM($G$18:G51),IF(C52=B52,ROUND(((($F$13+1)^((D52-D51)/360))-1)*I51,2),""))</f>
        <v>6914.81</v>
      </c>
      <c r="H52" s="28" t="n">
        <f aca="false">IF(C51=$F$11,SUM($H$18:H51),IF(C52=B52,IF(C52=$F$11,F52+G52,ROUND($I$17/VLOOKUP("Totales",$D$18:$K$117,8,FALSE()),2)),""))</f>
        <v>83830.87</v>
      </c>
      <c r="I52" s="28" t="n">
        <f aca="false">IF(C52=B52,ROUND(I51-F52,2),"")</f>
        <v>719896.5</v>
      </c>
      <c r="J52" s="28"/>
      <c r="K52" s="35" t="n">
        <f aca="false">IF(C51=$F$11,SUM($K$18:K51),IF(C52=B52,1/((1+$F$14)^SUM($E$18:E52)),""))</f>
        <v>0.718339208754332</v>
      </c>
    </row>
    <row r="53" customFormat="false" ht="12.75" hidden="false" customHeight="false" outlineLevel="0" collapsed="false">
      <c r="B53" s="5" t="n">
        <v>36</v>
      </c>
      <c r="C53" s="29" t="n">
        <f aca="false">IF(B53&lt;=$F$11,B53,"")</f>
        <v>36</v>
      </c>
      <c r="D53" s="30" t="n">
        <f aca="false">IF(C52=$F$11,"Totales",IF(B53&lt;=$F$11,DATE(IF(MONTH(D52)=12,YEAR(D52)+1,YEAR(D52)),IF(MONTH(D52)=12,1,IF(DAY(D52)&lt;10,MONTH(D52),MONTH(D52)+1)),28),""))</f>
        <v>46140</v>
      </c>
      <c r="E53" s="33" t="n">
        <f aca="false">IF(C53=B53,D53-D52,"")</f>
        <v>31</v>
      </c>
      <c r="F53" s="28" t="n">
        <f aca="false">IF(C52=$F$11,SUM($F$18:F52),IF(C53=B53,IF(C53=$F$11,I52,ROUND(H53-G53,2)),""))</f>
        <v>76910.98</v>
      </c>
      <c r="G53" s="28" t="n">
        <f aca="false">IF(C52=$F$11,SUM($G$18:G52),IF(C53=B53,ROUND(((($F$13+1)^((D53-D52)/360))-1)*I52,2),""))</f>
        <v>6919.89</v>
      </c>
      <c r="H53" s="28" t="n">
        <f aca="false">IF(C52=$F$11,SUM($H$18:H52),IF(C53=B53,IF(C53=$F$11,F53+G53,ROUND($I$17/VLOOKUP("Totales",$D$18:$K$117,8,FALSE()),2)),""))</f>
        <v>83830.87</v>
      </c>
      <c r="I53" s="28" t="n">
        <f aca="false">IF(C53=B53,ROUND(I52-F53,2),"")</f>
        <v>642985.52</v>
      </c>
      <c r="J53" s="28"/>
      <c r="K53" s="35" t="n">
        <f aca="false">IF(C52=$F$11,SUM($K$18:K52),IF(C53=B53,1/((1+$F$14)^SUM($E$18:E53)),""))</f>
        <v>0.711500031077052</v>
      </c>
    </row>
    <row r="54" customFormat="false" ht="12.75" hidden="false" customHeight="false" outlineLevel="0" collapsed="false">
      <c r="B54" s="5" t="n">
        <v>37</v>
      </c>
      <c r="C54" s="29" t="n">
        <f aca="false">IF(B54&lt;=$F$11,B54,"")</f>
        <v>37</v>
      </c>
      <c r="D54" s="30" t="n">
        <f aca="false">IF(C53=$F$11,"Totales",IF(B54&lt;=$F$11,DATE(IF(MONTH(D53)=12,YEAR(D53)+1,YEAR(D53)),IF(MONTH(D53)=12,1,IF(DAY(D53)&lt;10,MONTH(D53),MONTH(D53)+1)),28),""))</f>
        <v>46170</v>
      </c>
      <c r="E54" s="33" t="n">
        <f aca="false">IF(C54=B54,D54-D53,"")</f>
        <v>30</v>
      </c>
      <c r="F54" s="28" t="n">
        <f aca="false">IF(C53=$F$11,SUM($F$18:F53),IF(C54=B54,IF(C54=$F$11,I53,ROUND(H54-G54,2)),""))</f>
        <v>77850.58</v>
      </c>
      <c r="G54" s="28" t="n">
        <f aca="false">IF(C53=$F$11,SUM($G$18:G53),IF(C54=B54,ROUND(((($F$13+1)^((D54-D53)/360))-1)*I53,2),""))</f>
        <v>5980.29</v>
      </c>
      <c r="H54" s="28" t="n">
        <f aca="false">IF(C53=$F$11,SUM($H$18:H53),IF(C54=B54,IF(C54=$F$11,F54+G54,ROUND($I$17/VLOOKUP("Totales",$D$18:$K$117,8,FALSE()),2)),""))</f>
        <v>83830.87</v>
      </c>
      <c r="I54" s="28" t="n">
        <f aca="false">IF(C54=B54,ROUND(I53-F54,2),"")</f>
        <v>565134.94</v>
      </c>
      <c r="J54" s="28"/>
      <c r="K54" s="35" t="n">
        <f aca="false">IF(C53=$F$11,SUM($K$18:K53),IF(C54=B54,1/((1+$F$14)^SUM($E$18:E54)),""))</f>
        <v>0.704943476144166</v>
      </c>
    </row>
    <row r="55" customFormat="false" ht="12.75" hidden="false" customHeight="false" outlineLevel="0" collapsed="false">
      <c r="B55" s="5" t="n">
        <v>38</v>
      </c>
      <c r="C55" s="29" t="n">
        <f aca="false">IF(B55&lt;=$F$11,B55,"")</f>
        <v>38</v>
      </c>
      <c r="D55" s="30" t="n">
        <f aca="false">IF(C54=$F$11,"Totales",IF(B55&lt;=$F$11,DATE(IF(MONTH(D54)=12,YEAR(D54)+1,YEAR(D54)),IF(MONTH(D54)=12,1,IF(DAY(D54)&lt;10,MONTH(D54),MONTH(D54)+1)),28),""))</f>
        <v>46201</v>
      </c>
      <c r="E55" s="33" t="n">
        <f aca="false">IF(C55=B55,D55-D54,"")</f>
        <v>31</v>
      </c>
      <c r="F55" s="28" t="n">
        <f aca="false">IF(C54=$F$11,SUM($F$18:F54),IF(C55=B55,IF(C55=$F$11,I54,ROUND(H55-G55,2)),""))</f>
        <v>78398.6</v>
      </c>
      <c r="G55" s="28" t="n">
        <f aca="false">IF(C54=$F$11,SUM($G$18:G54),IF(C55=B55,ROUND(((($F$13+1)^((D55-D54)/360))-1)*I54,2),""))</f>
        <v>5432.27</v>
      </c>
      <c r="H55" s="28" t="n">
        <f aca="false">IF(C54=$F$11,SUM($H$18:H54),IF(C55=B55,IF(C55=$F$11,F55+G55,ROUND($I$17/VLOOKUP("Totales",$D$18:$K$117,8,FALSE()),2)),""))</f>
        <v>83830.87</v>
      </c>
      <c r="I55" s="28" t="n">
        <f aca="false">IF(C55=B55,ROUND(I54-F55,2),"")</f>
        <v>486736.34</v>
      </c>
      <c r="J55" s="28"/>
      <c r="K55" s="35" t="n">
        <f aca="false">IF(C54=$F$11,SUM($K$18:K54),IF(C55=B55,1/((1+$F$14)^SUM($E$18:E55)),""))</f>
        <v>0.698231836814119</v>
      </c>
    </row>
    <row r="56" customFormat="false" ht="12.75" hidden="false" customHeight="false" outlineLevel="0" collapsed="false">
      <c r="B56" s="5" t="n">
        <v>39</v>
      </c>
      <c r="C56" s="29" t="n">
        <f aca="false">IF(B56&lt;=$F$11,B56,"")</f>
        <v>39</v>
      </c>
      <c r="D56" s="30" t="n">
        <f aca="false">IF(C55=$F$11,"Totales",IF(B56&lt;=$F$11,DATE(IF(MONTH(D55)=12,YEAR(D55)+1,YEAR(D55)),IF(MONTH(D55)=12,1,IF(DAY(D55)&lt;10,MONTH(D55),MONTH(D55)+1)),28),""))</f>
        <v>46231</v>
      </c>
      <c r="E56" s="33" t="n">
        <f aca="false">IF(C56=B56,D56-D55,"")</f>
        <v>30</v>
      </c>
      <c r="F56" s="28" t="n">
        <f aca="false">IF(C55=$F$11,SUM($F$18:F55),IF(C56=B56,IF(C56=$F$11,I55,ROUND(H56-G56,2)),""))</f>
        <v>79303.82</v>
      </c>
      <c r="G56" s="28" t="n">
        <f aca="false">IF(C55=$F$11,SUM($G$18:G55),IF(C56=B56,ROUND(((($F$13+1)^((D56-D55)/360))-1)*I55,2),""))</f>
        <v>4527.05</v>
      </c>
      <c r="H56" s="28" t="n">
        <f aca="false">IF(C55=$F$11,SUM($H$18:H55),IF(C56=B56,IF(C56=$F$11,F56+G56,ROUND($I$17/VLOOKUP("Totales",$D$18:$K$117,8,FALSE()),2)),""))</f>
        <v>83830.87</v>
      </c>
      <c r="I56" s="28" t="n">
        <f aca="false">IF(C56=B56,ROUND(I55-F56,2),"")</f>
        <v>407432.52</v>
      </c>
      <c r="J56" s="28"/>
      <c r="K56" s="35" t="n">
        <f aca="false">IF(C55=$F$11,SUM($K$18:K55),IF(C56=B56,1/((1+$F$14)^SUM($E$18:E56)),""))</f>
        <v>0.691797549823251</v>
      </c>
    </row>
    <row r="57" customFormat="false" ht="12.75" hidden="false" customHeight="false" outlineLevel="0" collapsed="false">
      <c r="B57" s="5" t="n">
        <v>40</v>
      </c>
      <c r="C57" s="29" t="n">
        <f aca="false">IF(B57&lt;=$F$11,B57,"")</f>
        <v>40</v>
      </c>
      <c r="D57" s="30" t="n">
        <f aca="false">IF(C56=$F$11,"Totales",IF(B57&lt;=$F$11,DATE(IF(MONTH(D56)=12,YEAR(D56)+1,YEAR(D56)),IF(MONTH(D56)=12,1,IF(DAY(D56)&lt;10,MONTH(D56),MONTH(D56)+1)),28),""))</f>
        <v>46262</v>
      </c>
      <c r="E57" s="33" t="n">
        <f aca="false">IF(C57=B57,D57-D56,"")</f>
        <v>31</v>
      </c>
      <c r="F57" s="28" t="n">
        <f aca="false">IF(C56=$F$11,SUM($F$18:F56),IF(C57=B57,IF(C57=$F$11,I56,ROUND(H57-G57,2)),""))</f>
        <v>79914.49</v>
      </c>
      <c r="G57" s="28" t="n">
        <f aca="false">IF(C56=$F$11,SUM($G$18:G56),IF(C57=B57,ROUND(((($F$13+1)^((D57-D56)/360))-1)*I56,2),""))</f>
        <v>3916.38</v>
      </c>
      <c r="H57" s="28" t="n">
        <f aca="false">IF(C56=$F$11,SUM($H$18:H56),IF(C57=B57,IF(C57=$F$11,F57+G57,ROUND($I$17/VLOOKUP("Totales",$D$18:$K$117,8,FALSE()),2)),""))</f>
        <v>83830.87</v>
      </c>
      <c r="I57" s="28" t="n">
        <f aca="false">IF(C57=B57,ROUND(I56-F57,2),"")</f>
        <v>327518.03</v>
      </c>
      <c r="J57" s="28"/>
      <c r="K57" s="35" t="n">
        <f aca="false">IF(C56=$F$11,SUM($K$18:K56),IF(C57=B57,1/((1+$F$14)^SUM($E$18:E57)),""))</f>
        <v>0.685211070479943</v>
      </c>
    </row>
    <row r="58" customFormat="false" ht="12.75" hidden="false" customHeight="false" outlineLevel="0" collapsed="false">
      <c r="B58" s="5" t="n">
        <v>41</v>
      </c>
      <c r="C58" s="29" t="n">
        <f aca="false">IF(B58&lt;=$F$11,B58,"")</f>
        <v>41</v>
      </c>
      <c r="D58" s="30" t="n">
        <f aca="false">IF(C57=$F$11,"Totales",IF(B58&lt;=$F$11,DATE(IF(MONTH(D57)=12,YEAR(D57)+1,YEAR(D57)),IF(MONTH(D57)=12,1,IF(DAY(D57)&lt;10,MONTH(D57),MONTH(D57)+1)),28),""))</f>
        <v>46293</v>
      </c>
      <c r="E58" s="33" t="n">
        <f aca="false">IF(C58=B58,D58-D57,"")</f>
        <v>31</v>
      </c>
      <c r="F58" s="28" t="n">
        <f aca="false">IF(C57=$F$11,SUM($F$18:F57),IF(C58=B58,IF(C58=$F$11,I57,ROUND(H58-G58,2)),""))</f>
        <v>80682.66</v>
      </c>
      <c r="G58" s="28" t="n">
        <f aca="false">IF(C57=$F$11,SUM($G$18:G57),IF(C58=B58,ROUND(((($F$13+1)^((D58-D57)/360))-1)*I57,2),""))</f>
        <v>3148.21</v>
      </c>
      <c r="H58" s="28" t="n">
        <f aca="false">IF(C57=$F$11,SUM($H$18:H57),IF(C58=B58,IF(C58=$F$11,F58+G58,ROUND($I$17/VLOOKUP("Totales",$D$18:$K$117,8,FALSE()),2)),""))</f>
        <v>83830.87</v>
      </c>
      <c r="I58" s="28" t="n">
        <f aca="false">IF(C58=B58,ROUND(I57-F58,2),"")</f>
        <v>246835.37</v>
      </c>
      <c r="J58" s="28"/>
      <c r="K58" s="35" t="n">
        <f aca="false">IF(C57=$F$11,SUM($K$18:K57),IF(C58=B58,1/((1+$F$14)^SUM($E$18:E58)),""))</f>
        <v>0.678687299815136</v>
      </c>
    </row>
    <row r="59" customFormat="false" ht="12.75" hidden="false" customHeight="false" outlineLevel="0" collapsed="false">
      <c r="B59" s="5" t="n">
        <v>42</v>
      </c>
      <c r="C59" s="29" t="n">
        <f aca="false">IF(B59&lt;=$F$11,B59,"")</f>
        <v>42</v>
      </c>
      <c r="D59" s="30" t="n">
        <f aca="false">IF(C58=$F$11,"Totales",IF(B59&lt;=$F$11,DATE(IF(MONTH(D58)=12,YEAR(D58)+1,YEAR(D58)),IF(MONTH(D58)=12,1,IF(DAY(D58)&lt;10,MONTH(D58),MONTH(D58)+1)),28),""))</f>
        <v>46323</v>
      </c>
      <c r="E59" s="33" t="n">
        <f aca="false">IF(C59=B59,D59-D58,"")</f>
        <v>30</v>
      </c>
      <c r="F59" s="28" t="n">
        <f aca="false">IF(C58=$F$11,SUM($F$18:F58),IF(C59=B59,IF(C59=$F$11,I58,ROUND(H59-G59,2)),""))</f>
        <v>81535.1</v>
      </c>
      <c r="G59" s="28" t="n">
        <f aca="false">IF(C58=$F$11,SUM($G$18:G58),IF(C59=B59,ROUND(((($F$13+1)^((D59-D58)/360))-1)*I58,2),""))</f>
        <v>2295.77</v>
      </c>
      <c r="H59" s="28" t="n">
        <f aca="false">IF(C58=$F$11,SUM($H$18:H58),IF(C59=B59,IF(C59=$F$11,F59+G59,ROUND($I$17/VLOOKUP("Totales",$D$18:$K$117,8,FALSE()),2)),""))</f>
        <v>83830.87</v>
      </c>
      <c r="I59" s="28" t="n">
        <f aca="false">IF(C59=B59,ROUND(I58-F59,2),"")</f>
        <v>165300.27</v>
      </c>
      <c r="J59" s="28"/>
      <c r="K59" s="35" t="n">
        <f aca="false">IF(C58=$F$11,SUM($K$18:K58),IF(C59=B59,1/((1+$F$14)^SUM($E$18:E59)),""))</f>
        <v>0.672433117989235</v>
      </c>
    </row>
    <row r="60" customFormat="false" ht="12.75" hidden="false" customHeight="false" outlineLevel="0" collapsed="false">
      <c r="B60" s="5" t="n">
        <v>43</v>
      </c>
      <c r="C60" s="29" t="n">
        <f aca="false">IF(B60&lt;=$F$11,B60,"")</f>
        <v>43</v>
      </c>
      <c r="D60" s="30" t="n">
        <f aca="false">IF(C59=$F$11,"Totales",IF(B60&lt;=$F$11,DATE(IF(MONTH(D59)=12,YEAR(D59)+1,YEAR(D59)),IF(MONTH(D59)=12,1,IF(DAY(D59)&lt;10,MONTH(D59),MONTH(D59)+1)),28),""))</f>
        <v>46354</v>
      </c>
      <c r="E60" s="33" t="n">
        <f aca="false">IF(C60=B60,D60-D59,"")</f>
        <v>31</v>
      </c>
      <c r="F60" s="28" t="n">
        <f aca="false">IF(C59=$F$11,SUM($F$18:F59),IF(C60=B60,IF(C60=$F$11,I59,ROUND(H60-G60,2)),""))</f>
        <v>82241.95</v>
      </c>
      <c r="G60" s="28" t="n">
        <f aca="false">IF(C59=$F$11,SUM($G$18:G59),IF(C60=B60,ROUND(((($F$13+1)^((D60-D59)/360))-1)*I59,2),""))</f>
        <v>1588.92</v>
      </c>
      <c r="H60" s="28" t="n">
        <f aca="false">IF(C59=$F$11,SUM($H$18:H59),IF(C60=B60,IF(C60=$F$11,F60+G60,ROUND($I$17/VLOOKUP("Totales",$D$18:$K$117,8,FALSE()),2)),""))</f>
        <v>83830.87</v>
      </c>
      <c r="I60" s="28" t="n">
        <f aca="false">IF(C60=B60,ROUND(I59-F60,2),"")</f>
        <v>83058.32</v>
      </c>
      <c r="J60" s="28"/>
      <c r="K60" s="35" t="n">
        <f aca="false">IF(C59=$F$11,SUM($K$18:K59),IF(C60=B60,1/((1+$F$14)^SUM($E$18:E60)),""))</f>
        <v>0.666031003898886</v>
      </c>
    </row>
    <row r="61" customFormat="false" ht="12.75" hidden="false" customHeight="false" outlineLevel="0" collapsed="false">
      <c r="B61" s="5" t="n">
        <v>44</v>
      </c>
      <c r="C61" s="29" t="n">
        <f aca="false">IF(B61&lt;=$F$11,B61,"")</f>
        <v>44</v>
      </c>
      <c r="D61" s="30" t="n">
        <f aca="false">IF(C60=$F$11,"Totales",IF(B61&lt;=$F$11,DATE(IF(MONTH(D60)=12,YEAR(D60)+1,YEAR(D60)),IF(MONTH(D60)=12,1,IF(DAY(D60)&lt;10,MONTH(D60),MONTH(D60)+1)),28),""))</f>
        <v>46384</v>
      </c>
      <c r="E61" s="33" t="n">
        <f aca="false">IF(C61=B61,D61-D60,"")</f>
        <v>30</v>
      </c>
      <c r="F61" s="28" t="n">
        <f aca="false">IF(C60=$F$11,SUM($F$18:F60),IF(C61=B61,IF(C61=$F$11,I60,ROUND(H61-G61,2)),""))</f>
        <v>83058.32</v>
      </c>
      <c r="G61" s="28" t="n">
        <f aca="false">IF(C60=$F$11,SUM($G$18:G60),IF(C61=B61,ROUND(((($F$13+1)^((D61-D60)/360))-1)*I60,2),""))</f>
        <v>772.51</v>
      </c>
      <c r="H61" s="28" t="n">
        <f aca="false">IF(C60=$F$11,SUM($H$18:H60),IF(C61=B61,IF(C61=$F$11,F61+G61,ROUND($I$17/VLOOKUP("Totales",$D$18:$K$117,8,FALSE()),2)),""))</f>
        <v>83830.83</v>
      </c>
      <c r="I61" s="28" t="n">
        <f aca="false">IF(C61=B61,ROUND(I60-F61,2),"")</f>
        <v>0</v>
      </c>
      <c r="J61" s="28"/>
      <c r="K61" s="35" t="n">
        <f aca="false">IF(C60=$F$11,SUM($K$18:K60),IF(C61=B61,1/((1+$F$14)^SUM($E$18:E61)),""))</f>
        <v>0.659893451301091</v>
      </c>
    </row>
    <row r="62" customFormat="false" ht="12.75" hidden="false" customHeight="false" outlineLevel="0" collapsed="false">
      <c r="B62" s="5" t="n">
        <v>45</v>
      </c>
      <c r="C62" s="29" t="str">
        <f aca="false">IF(B62&lt;=$F$11,B62,"")</f>
        <v/>
      </c>
      <c r="D62" s="30" t="str">
        <f aca="false">IF(C61=$F$11,"Totales",IF(B62&lt;=$F$11,DATE(IF(MONTH(D61)=12,YEAR(D61)+1,YEAR(D61)),IF(MONTH(D61)=12,1,IF(DAY(D61)&lt;10,MONTH(D61),MONTH(D61)+1)),28),""))</f>
        <v>Totales</v>
      </c>
      <c r="E62" s="33" t="str">
        <f aca="false">IF(C62=B62,D62-D61,"")</f>
        <v/>
      </c>
      <c r="F62" s="28" t="n">
        <f aca="false">IF(C61=$F$11,SUM($F$18:F61),IF(C62=B62,IF(C62=$F$11,I61,ROUND(H62-G62,2)),""))</f>
        <v>3000000</v>
      </c>
      <c r="G62" s="28" t="n">
        <f aca="false">IF(C61=$F$11,SUM($G$18:G61),IF(C62=B62,ROUND(((($F$13+1)^((D62-D61)/360))-1)*I61,2),""))</f>
        <v>688558.24</v>
      </c>
      <c r="H62" s="28" t="n">
        <f aca="false">IF(C61=$F$11,SUM($H$18:H61),IF(C62=B62,IF(C62=$F$11,F62+G62,ROUND($I$17/VLOOKUP("Totales",$D$18:$K$117,8,FALSE()),2)),""))</f>
        <v>3688558.24</v>
      </c>
      <c r="I62" s="28" t="str">
        <f aca="false">IF(C62=B62,ROUND(I61-F62,2),"")</f>
        <v/>
      </c>
      <c r="J62" s="37"/>
      <c r="K62" s="35" t="n">
        <f aca="false">IF(C61=$F$11,SUM($K$18:K61),IF(C62=B62,1/((1+$F$14)^SUM($E$18:E62)),""))</f>
        <v>35.7863400030589</v>
      </c>
    </row>
    <row r="63" customFormat="false" ht="12.75" hidden="false" customHeight="false" outlineLevel="0" collapsed="false">
      <c r="B63" s="5" t="n">
        <v>46</v>
      </c>
      <c r="C63" s="29" t="str">
        <f aca="false">IF(B63&lt;=$F$11,B63,"")</f>
        <v/>
      </c>
      <c r="D63" s="30" t="str">
        <f aca="false">IF(C62=$F$11,"Totales",IF(B63&lt;=$F$11,DATE(IF(MONTH(D62)=12,YEAR(D62)+1,YEAR(D62)),IF(MONTH(D62)=12,1,IF(DAY(D62)&lt;10,MONTH(D62),MONTH(D62)+1)),28),""))</f>
        <v/>
      </c>
      <c r="E63" s="33" t="str">
        <f aca="false">IF(C63=B63,D63-D62,"")</f>
        <v/>
      </c>
      <c r="F63" s="28" t="str">
        <f aca="false">IF(C62=$F$11,SUM($F$18:F62),IF(C63=B63,IF(C63=$F$11,I62,ROUND(H63-G63,2)),""))</f>
        <v/>
      </c>
      <c r="G63" s="28" t="str">
        <f aca="false">IF(C62=$F$11,SUM($G$18:G62),IF(C63=B63,ROUND(((($F$13+1)^((D63-D62)/360))-1)*I62,2),""))</f>
        <v/>
      </c>
      <c r="H63" s="28" t="str">
        <f aca="false">IF(C62=$F$11,SUM($H$18:H62),IF(C63=B63,IF(C63=$F$11,F63+G63,ROUND($I$17/VLOOKUP("Totales",$D$18:$K$117,8,FALSE()),2)),""))</f>
        <v/>
      </c>
      <c r="I63" s="28" t="str">
        <f aca="false">IF(C63=B63,ROUND(I62-F63,2),"")</f>
        <v/>
      </c>
      <c r="J63" s="37"/>
      <c r="K63" s="35" t="str">
        <f aca="false">IF(C62=$F$11,SUM($K$18:K62),IF(C63=B63,1/((1+$F$14)^SUM($E$18:E63)),""))</f>
        <v/>
      </c>
    </row>
    <row r="64" customFormat="false" ht="12.75" hidden="false" customHeight="false" outlineLevel="0" collapsed="false">
      <c r="B64" s="5" t="n">
        <v>47</v>
      </c>
      <c r="C64" s="29" t="str">
        <f aca="false">IF(B64&lt;=$F$11,B64,"")</f>
        <v/>
      </c>
      <c r="D64" s="30" t="str">
        <f aca="false">IF(C63=$F$11,"Totales",IF(B64&lt;=$F$11,DATE(IF(MONTH(D63)=12,YEAR(D63)+1,YEAR(D63)),IF(MONTH(D63)=12,1,IF(DAY(D63)&lt;10,MONTH(D63),MONTH(D63)+1)),28),""))</f>
        <v/>
      </c>
      <c r="E64" s="33" t="str">
        <f aca="false">IF(C64=B64,D64-D63,"")</f>
        <v/>
      </c>
      <c r="F64" s="28" t="str">
        <f aca="false">IF(C63=$F$11,SUM($F$18:F63),IF(C64=B64,IF(C64=$F$11,I63,ROUND(H64-G64,2)),""))</f>
        <v/>
      </c>
      <c r="G64" s="28" t="str">
        <f aca="false">IF(C63=$F$11,SUM($G$18:G63),IF(C64=B64,ROUND(((($F$13+1)^((D64-D63)/360))-1)*I63,2),""))</f>
        <v/>
      </c>
      <c r="H64" s="28" t="str">
        <f aca="false">IF(C63=$F$11,SUM($H$18:H63),IF(C64=B64,IF(C64=$F$11,F64+G64,ROUND($I$17/VLOOKUP("Totales",$D$18:$K$117,8,FALSE()),2)),""))</f>
        <v/>
      </c>
      <c r="I64" s="28" t="str">
        <f aca="false">IF(C64=B64,ROUND(I63-F64,2),"")</f>
        <v/>
      </c>
      <c r="J64" s="38"/>
      <c r="K64" s="35" t="str">
        <f aca="false">IF(C63=$F$11,SUM($K$18:K63),IF(C64=B64,1/((1+$F$14)^SUM($E$18:E64)),""))</f>
        <v/>
      </c>
    </row>
    <row r="65" customFormat="false" ht="12.75" hidden="false" customHeight="false" outlineLevel="0" collapsed="false">
      <c r="B65" s="5" t="n">
        <v>48</v>
      </c>
      <c r="C65" s="29" t="str">
        <f aca="false">IF(B65&lt;=$F$11,B65,"")</f>
        <v/>
      </c>
      <c r="D65" s="30" t="str">
        <f aca="false">IF(C64=$F$11,"Totales",IF(B65&lt;=$F$11,DATE(IF(MONTH(D64)=12,YEAR(D64)+1,YEAR(D64)),IF(MONTH(D64)=12,1,IF(DAY(D64)&lt;10,MONTH(D64),MONTH(D64)+1)),28),""))</f>
        <v/>
      </c>
      <c r="E65" s="33" t="str">
        <f aca="false">IF(C65=B65,D65-D64,"")</f>
        <v/>
      </c>
      <c r="F65" s="28" t="str">
        <f aca="false">IF(C64=$F$11,SUM($F$18:F64),IF(C65=B65,IF(C65=$F$11,I64,ROUND(H65-G65,2)),""))</f>
        <v/>
      </c>
      <c r="G65" s="28" t="str">
        <f aca="false">IF(C64=$F$11,SUM($G$18:G64),IF(C65=B65,ROUND(((($F$13+1)^((D65-D64)/360))-1)*I64,2),""))</f>
        <v/>
      </c>
      <c r="H65" s="28" t="str">
        <f aca="false">IF(C64=$F$11,SUM($H$18:H64),IF(C65=B65,IF(C65=$F$11,F65+G65,ROUND($I$17/VLOOKUP("Totales",$D$18:$K$117,8,FALSE()),2)),""))</f>
        <v/>
      </c>
      <c r="I65" s="28" t="str">
        <f aca="false">IF(C65=B65,ROUND(I64-F65,2),"")</f>
        <v/>
      </c>
      <c r="J65" s="28"/>
      <c r="K65" s="35" t="str">
        <f aca="false">IF(C64=$F$11,SUM($K$18:K64),IF(C65=B65,1/((1+$F$14)^SUM($E$18:E65)),""))</f>
        <v/>
      </c>
    </row>
    <row r="66" customFormat="false" ht="12.75" hidden="false" customHeight="false" outlineLevel="0" collapsed="false">
      <c r="B66" s="5" t="n">
        <v>49</v>
      </c>
      <c r="C66" s="29" t="str">
        <f aca="false">IF(B66&lt;=$F$11,B66,"")</f>
        <v/>
      </c>
      <c r="D66" s="30" t="str">
        <f aca="false">IF(C65=$F$11,"Totales",IF(B66&lt;=$F$11,DATE(IF(MONTH(D65)=12,YEAR(D65)+1,YEAR(D65)),IF(MONTH(D65)=12,1,IF(DAY(D65)&lt;10,MONTH(D65),MONTH(D65)+1)),28),""))</f>
        <v/>
      </c>
      <c r="E66" s="33" t="str">
        <f aca="false">IF(C66=B66,D66-D65,"")</f>
        <v/>
      </c>
      <c r="F66" s="28" t="str">
        <f aca="false">IF(C65=$F$11,SUM($F$18:F65),IF(C66=B66,IF(C66=$F$11,I65,ROUND(H66-G66,2)),""))</f>
        <v/>
      </c>
      <c r="G66" s="28" t="str">
        <f aca="false">IF(C65=$F$11,SUM($G$18:G65),IF(C66=B66,ROUND(((($F$13+1)^((D66-D65)/360))-1)*I65,2),""))</f>
        <v/>
      </c>
      <c r="H66" s="28" t="str">
        <f aca="false">IF(C65=$F$11,SUM($H$18:H65),IF(C66=B66,IF(C66=$F$11,F66+G66,ROUND($I$17/VLOOKUP("Totales",$D$18:$K$117,8,FALSE()),2)),""))</f>
        <v/>
      </c>
      <c r="I66" s="28" t="str">
        <f aca="false">IF(C66=B66,ROUND(I65-F66,2),"")</f>
        <v/>
      </c>
      <c r="J66" s="28"/>
      <c r="K66" s="35" t="str">
        <f aca="false">IF(C65=$F$11,SUM($K$18:K65),IF(C66=B66,1/((1+$F$14)^SUM($E$18:E66)),""))</f>
        <v/>
      </c>
      <c r="L66" s="28"/>
      <c r="M66" s="28"/>
    </row>
    <row r="67" customFormat="false" ht="12.75" hidden="false" customHeight="false" outlineLevel="0" collapsed="false">
      <c r="B67" s="5" t="n">
        <v>50</v>
      </c>
      <c r="C67" s="29" t="str">
        <f aca="false">IF(B67&lt;=$F$11,B67,"")</f>
        <v/>
      </c>
      <c r="D67" s="30" t="str">
        <f aca="false">IF(C66=$F$11,"Totales",IF(B67&lt;=$F$11,DATE(IF(MONTH(D66)=12,YEAR(D66)+1,YEAR(D66)),IF(MONTH(D66)=12,1,IF(DAY(D66)&lt;10,MONTH(D66),MONTH(D66)+1)),28),""))</f>
        <v/>
      </c>
      <c r="E67" s="33" t="str">
        <f aca="false">IF(C67=B67,D67-D66,"")</f>
        <v/>
      </c>
      <c r="F67" s="28" t="str">
        <f aca="false">IF(C66=$F$11,SUM($F$18:F66),IF(C67=B67,IF(C67=$F$11,I66,ROUND(H67-G67,2)),""))</f>
        <v/>
      </c>
      <c r="G67" s="28" t="str">
        <f aca="false">IF(C66=$F$11,SUM($G$18:G66),IF(C67=B67,ROUND(((($F$13+1)^((D67-D66)/360))-1)*I66,2),""))</f>
        <v/>
      </c>
      <c r="H67" s="28" t="str">
        <f aca="false">IF(C66=$F$11,SUM($H$18:H66),IF(C67=B67,IF(C67=$F$11,F67+G67,ROUND($I$17/VLOOKUP("Totales",$D$18:$K$117,8,FALSE()),2)),""))</f>
        <v/>
      </c>
      <c r="I67" s="28" t="str">
        <f aca="false">IF(C67=B67,ROUND(I66-F67,2),"")</f>
        <v/>
      </c>
      <c r="J67" s="28"/>
      <c r="K67" s="35" t="str">
        <f aca="false">IF(C66=$F$11,SUM($K$18:K66),IF(C67=B67,1/((1+$F$14)^SUM($E$18:E67)),""))</f>
        <v/>
      </c>
      <c r="L67" s="28"/>
      <c r="M67" s="28"/>
    </row>
    <row r="68" customFormat="false" ht="12.75" hidden="false" customHeight="false" outlineLevel="0" collapsed="false">
      <c r="A68" s="42" t="n">
        <v>46387</v>
      </c>
      <c r="B68" s="5" t="n">
        <v>51</v>
      </c>
      <c r="C68" s="29" t="str">
        <f aca="false">IF(B68&lt;=$F$11,B68,"")</f>
        <v/>
      </c>
      <c r="D68" s="30" t="str">
        <f aca="false">IF(C67=$F$11,"Totales",IF(B68&lt;=$F$11,DATE(IF(MONTH(D67)=12,YEAR(D67)+1,YEAR(D67)),IF(MONTH(D67)=12,1,IF(DAY(D67)&lt;10,MONTH(D67),MONTH(D67)+1)),28),""))</f>
        <v/>
      </c>
      <c r="E68" s="33" t="str">
        <f aca="false">IF(C68=B68,D68-D67,"")</f>
        <v/>
      </c>
      <c r="F68" s="28" t="str">
        <f aca="false">IF(C67=$F$11,SUM($F$18:F67),IF(C68=B68,IF(C68=$F$11,I67,ROUND(H68-G68,2)),""))</f>
        <v/>
      </c>
      <c r="G68" s="28" t="str">
        <f aca="false">IF(C67=$F$11,SUM($G$18:G67),IF(C68=B68,ROUND(((($F$13+1)^((D68-D67)/360))-1)*I67,2),""))</f>
        <v/>
      </c>
      <c r="H68" s="28" t="str">
        <f aca="false">IF(C67=$F$11,SUM($H$18:H67),IF(C68=B68,IF(C68=$F$11,F68+G68,ROUND($I$17/VLOOKUP("Totales",$D$18:$K$117,8,FALSE()),2)),""))</f>
        <v/>
      </c>
      <c r="I68" s="28" t="str">
        <f aca="false">IF(C68=B68,ROUND(I67-F68,2),"")</f>
        <v/>
      </c>
      <c r="J68" s="28"/>
      <c r="K68" s="35" t="str">
        <f aca="false">IF(C67=$F$11,SUM($K$18:K67),IF(C68=B68,1/((1+$F$14)^SUM($E$18:E68)),""))</f>
        <v/>
      </c>
      <c r="L68" s="28"/>
      <c r="M68" s="28"/>
    </row>
    <row r="69" customFormat="false" ht="12.75" hidden="false" customHeight="false" outlineLevel="0" collapsed="false">
      <c r="B69" s="5" t="n">
        <v>52</v>
      </c>
      <c r="C69" s="29" t="str">
        <f aca="false">IF(B69&lt;=$F$11,B69,"")</f>
        <v/>
      </c>
      <c r="D69" s="30" t="str">
        <f aca="false">IF(C68=$F$11,"Totales",IF(B69&lt;=$F$11,DATE(IF(MONTH(D68)=12,YEAR(D68)+1,YEAR(D68)),IF(MONTH(D68)=12,1,IF(DAY(D68)&lt;10,MONTH(D68),MONTH(D68)+1)),28),""))</f>
        <v/>
      </c>
      <c r="E69" s="33" t="str">
        <f aca="false">IF(C69=B69,D69-D68,"")</f>
        <v/>
      </c>
      <c r="F69" s="28" t="str">
        <f aca="false">IF(C68=$F$11,SUM($F$18:F68),IF(C69=B69,IF(C69=$F$11,I68,ROUND(H69-G69,2)),""))</f>
        <v/>
      </c>
      <c r="G69" s="28" t="str">
        <f aca="false">IF(C68=$F$11,SUM($G$18:G68),IF(C69=B69,ROUND(((($F$13+1)^((D69-D68)/360))-1)*I68,2),""))</f>
        <v/>
      </c>
      <c r="H69" s="28" t="str">
        <f aca="false">IF(C68=$F$11,SUM($H$18:H68),IF(C69=B69,IF(C69=$F$11,F69+G69,ROUND($I$17/VLOOKUP("Totales",$D$18:$K$117,8,FALSE()),2)),""))</f>
        <v/>
      </c>
      <c r="I69" s="28" t="str">
        <f aca="false">IF(C69=B69,ROUND(I68-F69,2),"")</f>
        <v/>
      </c>
      <c r="J69" s="28"/>
      <c r="K69" s="35" t="str">
        <f aca="false">IF(C68=$F$11,SUM($K$18:K68),IF(C69=B69,1/((1+$F$14)^SUM($E$18:E69)),""))</f>
        <v/>
      </c>
    </row>
    <row r="70" customFormat="false" ht="12.75" hidden="false" customHeight="false" outlineLevel="0" collapsed="false">
      <c r="B70" s="5" t="n">
        <v>53</v>
      </c>
      <c r="C70" s="29" t="str">
        <f aca="false">IF(B70&lt;=$F$11,B70,"")</f>
        <v/>
      </c>
      <c r="D70" s="30" t="str">
        <f aca="false">IF(C69=$F$11,"Totales",IF(B70&lt;=$F$11,DATE(IF(MONTH(D69)=12,YEAR(D69)+1,YEAR(D69)),IF(MONTH(D69)=12,1,IF(DAY(D69)&lt;10,MONTH(D69),MONTH(D69)+1)),28),""))</f>
        <v/>
      </c>
      <c r="E70" s="33" t="str">
        <f aca="false">IF(C70=B70,D70-D69,"")</f>
        <v/>
      </c>
      <c r="F70" s="28" t="str">
        <f aca="false">IF(C69=$F$11,SUM($F$18:F69),IF(C70=B70,IF(C70=$F$11,I69,ROUND(H70-G70,2)),""))</f>
        <v/>
      </c>
      <c r="G70" s="28" t="str">
        <f aca="false">IF(C69=$F$11,SUM($G$18:G69),IF(C70=B70,ROUND(((($F$13+1)^((D70-D69)/360))-1)*I69,2),""))</f>
        <v/>
      </c>
      <c r="H70" s="28" t="str">
        <f aca="false">IF(C69=$F$11,SUM($H$18:H69),IF(C70=B70,IF(C70=$F$11,F70+G70,ROUND($I$17/VLOOKUP("Totales",$D$18:$K$117,8,FALSE()),2)),""))</f>
        <v/>
      </c>
      <c r="I70" s="28" t="str">
        <f aca="false">IF(C70=B70,ROUND(I69-F70,2),"")</f>
        <v/>
      </c>
      <c r="J70" s="28"/>
      <c r="K70" s="35" t="str">
        <f aca="false">IF(C69=$F$11,SUM($K$18:K69),IF(C70=B70,1/((1+$F$14)^SUM($E$18:E70)),""))</f>
        <v/>
      </c>
    </row>
    <row r="71" customFormat="false" ht="12.75" hidden="false" customHeight="false" outlineLevel="0" collapsed="false">
      <c r="B71" s="5" t="n">
        <v>54</v>
      </c>
      <c r="C71" s="29" t="str">
        <f aca="false">IF(B71&lt;=$F$11,B71,"")</f>
        <v/>
      </c>
      <c r="D71" s="30" t="str">
        <f aca="false">IF(C70=$F$11,"Totales",IF(B71&lt;=$F$11,DATE(IF(MONTH(D70)=12,YEAR(D70)+1,YEAR(D70)),IF(MONTH(D70)=12,1,IF(DAY(D70)&lt;10,MONTH(D70),MONTH(D70)+1)),28),""))</f>
        <v/>
      </c>
      <c r="E71" s="33" t="str">
        <f aca="false">IF(C71=B71,D71-D70,"")</f>
        <v/>
      </c>
      <c r="F71" s="28" t="str">
        <f aca="false">IF(C70=$F$11,SUM($F$18:F70),IF(C71=B71,IF(C71=$F$11,I70,ROUND(H71-G71,2)),""))</f>
        <v/>
      </c>
      <c r="G71" s="28" t="str">
        <f aca="false">IF(C70=$F$11,SUM($G$18:G70),IF(C71=B71,ROUND(((($F$13+1)^((D71-D70)/360))-1)*I70,2),""))</f>
        <v/>
      </c>
      <c r="H71" s="28" t="str">
        <f aca="false">IF(C70=$F$11,SUM($H$18:H70),IF(C71=B71,IF(C71=$F$11,F71+G71,ROUND($I$17/VLOOKUP("Totales",$D$18:$K$117,8,FALSE()),2)),""))</f>
        <v/>
      </c>
      <c r="I71" s="28" t="str">
        <f aca="false">IF(C71=B71,ROUND(I70-F71,2),"")</f>
        <v/>
      </c>
      <c r="J71" s="28"/>
      <c r="K71" s="35" t="str">
        <f aca="false">IF(C70=$F$11,SUM($K$18:K70),IF(C71=B71,1/((1+$F$14)^SUM($E$18:E71)),""))</f>
        <v/>
      </c>
    </row>
    <row r="72" customFormat="false" ht="12.75" hidden="false" customHeight="false" outlineLevel="0" collapsed="false">
      <c r="B72" s="5" t="n">
        <v>55</v>
      </c>
      <c r="C72" s="29" t="str">
        <f aca="false">IF(B72&lt;=$F$11,B72,"")</f>
        <v/>
      </c>
      <c r="D72" s="30" t="str">
        <f aca="false">IF(C71=$F$11,"Totales",IF(B72&lt;=$F$11,DATE(IF(MONTH(D71)=12,YEAR(D71)+1,YEAR(D71)),IF(MONTH(D71)=12,1,IF(DAY(D71)&lt;10,MONTH(D71),MONTH(D71)+1)),28),""))</f>
        <v/>
      </c>
      <c r="E72" s="33" t="str">
        <f aca="false">IF(C72=B72,D72-D71,"")</f>
        <v/>
      </c>
      <c r="F72" s="28" t="str">
        <f aca="false">IF(C71=$F$11,SUM($F$18:F71),IF(C72=B72,IF(C72=$F$11,I71,ROUND(H72-G72,2)),""))</f>
        <v/>
      </c>
      <c r="G72" s="28" t="str">
        <f aca="false">IF(C71=$F$11,SUM($G$18:G71),IF(C72=B72,ROUND(((($F$13+1)^((D72-D71)/360))-1)*I71,2),""))</f>
        <v/>
      </c>
      <c r="H72" s="28" t="str">
        <f aca="false">IF(C71=$F$11,SUM($H$18:H71),IF(C72=B72,IF(C72=$F$11,F72+G72,ROUND($I$17/VLOOKUP("Totales",$D$18:$K$117,8,FALSE()),2)),""))</f>
        <v/>
      </c>
      <c r="I72" s="28" t="str">
        <f aca="false">IF(C72=B72,ROUND(I71-F72,2),"")</f>
        <v/>
      </c>
      <c r="J72" s="28"/>
      <c r="K72" s="35" t="str">
        <f aca="false">IF(C71=$F$11,SUM($K$18:K71),IF(C72=B72,1/((1+$F$14)^SUM($E$18:E72)),""))</f>
        <v/>
      </c>
    </row>
    <row r="73" customFormat="false" ht="12.75" hidden="false" customHeight="false" outlineLevel="0" collapsed="false">
      <c r="B73" s="5" t="n">
        <v>56</v>
      </c>
      <c r="C73" s="29" t="str">
        <f aca="false">IF(B73&lt;=$F$11,B73,"")</f>
        <v/>
      </c>
      <c r="D73" s="30" t="str">
        <f aca="false">IF(C72=$F$11,"Totales",IF(B73&lt;=$F$11,DATE(IF(MONTH(D72)=12,YEAR(D72)+1,YEAR(D72)),IF(MONTH(D72)=12,1,IF(DAY(D72)&lt;10,MONTH(D72),MONTH(D72)+1)),28),""))</f>
        <v/>
      </c>
      <c r="E73" s="33" t="str">
        <f aca="false">IF(C73=B73,D73-D72,"")</f>
        <v/>
      </c>
      <c r="F73" s="28" t="str">
        <f aca="false">IF(C72=$F$11,SUM($F$18:F72),IF(C73=B73,IF(C73=$F$11,I72,ROUND(H73-G73,2)),""))</f>
        <v/>
      </c>
      <c r="G73" s="28" t="str">
        <f aca="false">IF(C72=$F$11,SUM($G$18:G72),IF(C73=B73,ROUND(((($F$13+1)^((D73-D72)/360))-1)*I72,2),""))</f>
        <v/>
      </c>
      <c r="H73" s="28" t="str">
        <f aca="false">IF(C72=$F$11,SUM($H$18:H72),IF(C73=B73,IF(C73=$F$11,F73+G73,ROUND($I$17/VLOOKUP("Totales",$D$18:$K$117,8,FALSE()),2)),""))</f>
        <v/>
      </c>
      <c r="I73" s="28" t="str">
        <f aca="false">IF(C73=B73,ROUND(I72-F73,2),"")</f>
        <v/>
      </c>
      <c r="J73" s="28"/>
      <c r="K73" s="35" t="str">
        <f aca="false">IF(C72=$F$11,SUM($K$18:K72),IF(C73=B73,1/((1+$F$14)^SUM($E$18:E73)),""))</f>
        <v/>
      </c>
    </row>
    <row r="74" customFormat="false" ht="12.75" hidden="false" customHeight="false" outlineLevel="0" collapsed="false">
      <c r="B74" s="5" t="n">
        <v>57</v>
      </c>
      <c r="C74" s="29" t="str">
        <f aca="false">IF(B74&lt;=$F$11,B74,"")</f>
        <v/>
      </c>
      <c r="D74" s="30" t="str">
        <f aca="false">IF(C73=$F$11,"Totales",IF(B74&lt;=$F$11,DATE(IF(MONTH(D73)=12,YEAR(D73)+1,YEAR(D73)),IF(MONTH(D73)=12,1,IF(DAY(D73)&lt;10,MONTH(D73),MONTH(D73)+1)),28),""))</f>
        <v/>
      </c>
      <c r="E74" s="33" t="str">
        <f aca="false">IF(C74=B74,D74-D73,"")</f>
        <v/>
      </c>
      <c r="F74" s="28" t="str">
        <f aca="false">IF(C73=$F$11,SUM($F$18:F73),IF(C74=B74,IF(C74=$F$11,I73,ROUND(H74-G74,2)),""))</f>
        <v/>
      </c>
      <c r="G74" s="28" t="str">
        <f aca="false">IF(C73=$F$11,SUM($G$18:G73),IF(C74=B74,ROUND(((($F$13+1)^((D74-D73)/360))-1)*I73,2),""))</f>
        <v/>
      </c>
      <c r="H74" s="28" t="str">
        <f aca="false">IF(C73=$F$11,SUM($H$18:H73),IF(C74=B74,IF(C74=$F$11,F74+G74,ROUND($I$17/VLOOKUP("Totales",$D$18:$K$117,8,FALSE()),2)),""))</f>
        <v/>
      </c>
      <c r="I74" s="28" t="str">
        <f aca="false">IF(C74=B74,ROUND(I73-F74,2),"")</f>
        <v/>
      </c>
      <c r="J74" s="28"/>
      <c r="K74" s="35" t="str">
        <f aca="false">IF(C73=$F$11,SUM($K$18:K73),IF(C74=B74,1/((1+$F$14)^SUM($E$18:E74)),""))</f>
        <v/>
      </c>
    </row>
    <row r="75" customFormat="false" ht="12.75" hidden="false" customHeight="false" outlineLevel="0" collapsed="false">
      <c r="B75" s="5" t="n">
        <v>58</v>
      </c>
      <c r="C75" s="29" t="str">
        <f aca="false">IF(B75&lt;=$F$11,B75,"")</f>
        <v/>
      </c>
      <c r="D75" s="30" t="str">
        <f aca="false">IF(C74=$F$11,"Totales",IF(B75&lt;=$F$11,DATE(IF(MONTH(D74)=12,YEAR(D74)+1,YEAR(D74)),IF(MONTH(D74)=12,1,IF(DAY(D74)&lt;10,MONTH(D74),MONTH(D74)+1)),28),""))</f>
        <v/>
      </c>
      <c r="E75" s="33" t="str">
        <f aca="false">IF(C75=B75,D75-D74,"")</f>
        <v/>
      </c>
      <c r="F75" s="28" t="str">
        <f aca="false">IF(C74=$F$11,SUM($F$18:F74),IF(C75=B75,IF(C75=$F$11,I74,ROUND(H75-G75,2)),""))</f>
        <v/>
      </c>
      <c r="G75" s="28" t="str">
        <f aca="false">IF(C74=$F$11,SUM($G$18:G74),IF(C75=B75,ROUND(((($F$13+1)^((D75-D74)/360))-1)*I74,2),""))</f>
        <v/>
      </c>
      <c r="H75" s="28" t="str">
        <f aca="false">IF(C74=$F$11,SUM($H$18:H74),IF(C75=B75,IF(C75=$F$11,F75+G75,ROUND($I$17/VLOOKUP("Totales",$D$18:$K$117,8,FALSE()),2)),""))</f>
        <v/>
      </c>
      <c r="I75" s="28" t="str">
        <f aca="false">IF(C75=B75,ROUND(I74-F75,2),"")</f>
        <v/>
      </c>
      <c r="J75" s="28"/>
      <c r="K75" s="35" t="str">
        <f aca="false">IF(C74=$F$11,SUM($K$18:K74),IF(C75=B75,1/((1+$F$14)^SUM($E$18:E75)),""))</f>
        <v/>
      </c>
    </row>
    <row r="76" customFormat="false" ht="12.75" hidden="false" customHeight="false" outlineLevel="0" collapsed="false">
      <c r="B76" s="5" t="n">
        <v>59</v>
      </c>
      <c r="C76" s="29" t="str">
        <f aca="false">IF(B76&lt;=$F$11,B76,"")</f>
        <v/>
      </c>
      <c r="D76" s="30" t="str">
        <f aca="false">IF(C75=$F$11,"Totales",IF(B76&lt;=$F$11,DATE(IF(MONTH(D75)=12,YEAR(D75)+1,YEAR(D75)),IF(MONTH(D75)=12,1,IF(DAY(D75)&lt;10,MONTH(D75),MONTH(D75)+1)),28),""))</f>
        <v/>
      </c>
      <c r="E76" s="33" t="str">
        <f aca="false">IF(C76=B76,D76-D75,"")</f>
        <v/>
      </c>
      <c r="F76" s="28" t="str">
        <f aca="false">IF(C75=$F$11,SUM($F$18:F75),IF(C76=B76,IF(C76=$F$11,I75,ROUND(H76-G76,2)),""))</f>
        <v/>
      </c>
      <c r="G76" s="28" t="str">
        <f aca="false">IF(C75=$F$11,SUM($G$18:G75),IF(C76=B76,ROUND(((($F$13+1)^((D76-D75)/360))-1)*I75,2),""))</f>
        <v/>
      </c>
      <c r="H76" s="28" t="str">
        <f aca="false">IF(C75=$F$11,SUM($H$18:H75),IF(C76=B76,IF(C76=$F$11,F76+G76,ROUND($I$17/VLOOKUP("Totales",$D$18:$K$117,8,FALSE()),2)),""))</f>
        <v/>
      </c>
      <c r="I76" s="28" t="str">
        <f aca="false">IF(C76=B76,ROUND(I75-F76,2),"")</f>
        <v/>
      </c>
      <c r="J76" s="28"/>
      <c r="K76" s="35" t="str">
        <f aca="false">IF(C75=$F$11,SUM($K$18:K75),IF(C76=B76,1/((1+$F$14)^SUM($E$18:E76)),""))</f>
        <v/>
      </c>
    </row>
    <row r="77" customFormat="false" ht="12.75" hidden="false" customHeight="false" outlineLevel="0" collapsed="false">
      <c r="B77" s="5" t="n">
        <v>60</v>
      </c>
      <c r="C77" s="29" t="str">
        <f aca="false">IF(B77&lt;=$F$11,B77,"")</f>
        <v/>
      </c>
      <c r="D77" s="30" t="str">
        <f aca="false">IF(C76=$F$11,"Totales",IF(B77&lt;=$F$11,DATE(IF(MONTH(D76)=12,YEAR(D76)+1,YEAR(D76)),IF(MONTH(D76)=12,1,IF(DAY(D76)&lt;10,MONTH(D76),MONTH(D76)+1)),28),""))</f>
        <v/>
      </c>
      <c r="E77" s="33" t="str">
        <f aca="false">IF(C77=B77,D77-D76,"")</f>
        <v/>
      </c>
      <c r="F77" s="28" t="str">
        <f aca="false">IF(C76=$F$11,SUM($F$18:F76),IF(C77=B77,IF(C77=$F$11,I76,ROUND(H77-G77,2)),""))</f>
        <v/>
      </c>
      <c r="G77" s="28" t="str">
        <f aca="false">IF(C76=$F$11,SUM($G$18:G76),IF(C77=B77,ROUND(((($F$13+1)^((D77-D76)/360))-1)*I76,2),""))</f>
        <v/>
      </c>
      <c r="H77" s="28" t="str">
        <f aca="false">IF(C76=$F$11,SUM($H$18:H76),IF(C77=B77,IF(C77=$F$11,F77+G77,ROUND($I$17/VLOOKUP("Totales",$D$18:$K$117,8,FALSE()),2)),""))</f>
        <v/>
      </c>
      <c r="I77" s="28" t="str">
        <f aca="false">IF(C77=B77,ROUND(I76-F77,2),"")</f>
        <v/>
      </c>
      <c r="J77" s="28"/>
      <c r="K77" s="35" t="str">
        <f aca="false">IF(C76=$F$11,SUM($K$18:K76),IF(C77=B77,1/((1+$F$14)^SUM($E$18:E77)),""))</f>
        <v/>
      </c>
    </row>
    <row r="78" customFormat="false" ht="12.75" hidden="false" customHeight="false" outlineLevel="0" collapsed="false">
      <c r="B78" s="5" t="n">
        <v>61</v>
      </c>
      <c r="C78" s="29" t="str">
        <f aca="false">IF(B78&lt;=$F$11,B78,"")</f>
        <v/>
      </c>
      <c r="D78" s="30" t="str">
        <f aca="false">IF(C77=$F$11,"Totales",IF(B78&lt;=$F$11,DATE(IF(MONTH(D77)=12,YEAR(D77)+1,YEAR(D77)),IF(MONTH(D77)=12,1,IF(DAY(D77)&lt;10,MONTH(D77),MONTH(D77)+1)),28),""))</f>
        <v/>
      </c>
      <c r="E78" s="33" t="str">
        <f aca="false">IF(C78=B78,D78-D77,"")</f>
        <v/>
      </c>
      <c r="F78" s="28" t="str">
        <f aca="false">IF(C77=$F$11,SUM($F$18:F77),IF(C78=B78,IF(C78=$F$11,I77,ROUND(H78-G78,2)),""))</f>
        <v/>
      </c>
      <c r="G78" s="28" t="str">
        <f aca="false">IF(C77=$F$11,SUM($G$18:G77),IF(C78=B78,ROUND(((($F$13+1)^((D78-D77)/360))-1)*I77,2),""))</f>
        <v/>
      </c>
      <c r="H78" s="28" t="str">
        <f aca="false">IF(C77=$F$11,SUM($H$18:H77),IF(C78=B78,IF(C78=$F$11,F78+G78,ROUND($I$17/VLOOKUP("Totales",$D$18:$K$117,8,FALSE()),2)),""))</f>
        <v/>
      </c>
      <c r="I78" s="28" t="str">
        <f aca="false">IF(C78=B78,ROUND(I77-F78,2),"")</f>
        <v/>
      </c>
      <c r="J78" s="28"/>
      <c r="K78" s="35" t="str">
        <f aca="false">IF(C77=$F$11,SUM($K$18:K77),IF(C78=B78,1/((1+$F$14)^SUM($E$18:E78)),""))</f>
        <v/>
      </c>
    </row>
    <row r="79" customFormat="false" ht="12.75" hidden="false" customHeight="false" outlineLevel="0" collapsed="false">
      <c r="B79" s="5" t="n">
        <v>62</v>
      </c>
      <c r="C79" s="29" t="str">
        <f aca="false">IF(B79&lt;=$F$11,B79,"")</f>
        <v/>
      </c>
      <c r="D79" s="30" t="str">
        <f aca="false">IF(C78=$F$11,"Totales",IF(B79&lt;=$F$11,DATE(IF(MONTH(D78)=12,YEAR(D78)+1,YEAR(D78)),IF(MONTH(D78)=12,1,IF(DAY(D78)&lt;10,MONTH(D78),MONTH(D78)+1)),28),""))</f>
        <v/>
      </c>
      <c r="E79" s="33" t="str">
        <f aca="false">IF(C79=B79,D79-D78,"")</f>
        <v/>
      </c>
      <c r="F79" s="28" t="str">
        <f aca="false">IF(C78=$F$11,SUM($F$18:F78),IF(C79=B79,IF(C79=$F$11,I78,ROUND(H79-G79,2)),""))</f>
        <v/>
      </c>
      <c r="G79" s="28" t="str">
        <f aca="false">IF(C78=$F$11,SUM($G$18:G78),IF(C79=B79,ROUND(((($F$13+1)^((D79-D78)/360))-1)*I78,2),""))</f>
        <v/>
      </c>
      <c r="H79" s="28" t="str">
        <f aca="false">IF(C78=$F$11,SUM($H$18:H78),IF(C79=B79,IF(C79=$F$11,F79+G79,ROUND($I$17/VLOOKUP("Totales",$D$18:$K$117,8,FALSE()),2)),""))</f>
        <v/>
      </c>
      <c r="I79" s="28" t="str">
        <f aca="false">IF(C79=B79,ROUND(I78-F79,2),"")</f>
        <v/>
      </c>
      <c r="J79" s="28"/>
      <c r="K79" s="35" t="str">
        <f aca="false">IF(C78=$F$11,SUM($K$18:K78),IF(C79=B79,1/((1+$F$14)^SUM($E$18:E79)),""))</f>
        <v/>
      </c>
    </row>
    <row r="80" customFormat="false" ht="12.75" hidden="false" customHeight="false" outlineLevel="0" collapsed="false">
      <c r="B80" s="5" t="n">
        <v>63</v>
      </c>
      <c r="C80" s="29" t="str">
        <f aca="false">IF(B80&lt;=$F$11,B80,"")</f>
        <v/>
      </c>
      <c r="D80" s="30" t="str">
        <f aca="false">IF(C79=$F$11,"Totales",IF(B80&lt;=$F$11,DATE(IF(MONTH(D79)=12,YEAR(D79)+1,YEAR(D79)),IF(MONTH(D79)=12,1,IF(DAY(D79)&lt;10,MONTH(D79),MONTH(D79)+1)),28),""))</f>
        <v/>
      </c>
      <c r="E80" s="33" t="str">
        <f aca="false">IF(C80=B80,D80-D79,"")</f>
        <v/>
      </c>
      <c r="F80" s="28" t="str">
        <f aca="false">IF(C79=$F$11,SUM($F$18:F79),IF(C80=B80,IF(C80=$F$11,I79,ROUND(H80-G80,2)),""))</f>
        <v/>
      </c>
      <c r="G80" s="28" t="str">
        <f aca="false">IF(C79=$F$11,SUM($G$18:G79),IF(C80=B80,ROUND(((($F$13+1)^((D80-D79)/360))-1)*I79,2),""))</f>
        <v/>
      </c>
      <c r="H80" s="28" t="str">
        <f aca="false">IF(C79=$F$11,SUM($H$18:H79),IF(C80=B80,IF(C80=$F$11,F80+G80,ROUND($I$17/VLOOKUP("Totales",$D$18:$K$117,8,FALSE()),2)),""))</f>
        <v/>
      </c>
      <c r="I80" s="28" t="str">
        <f aca="false">IF(C80=B80,ROUND(I79-F80,2),"")</f>
        <v/>
      </c>
      <c r="J80" s="28"/>
      <c r="K80" s="35" t="str">
        <f aca="false">IF(C79=$F$11,SUM($K$18:K79),IF(C80=B80,1/((1+$F$14)^SUM($E$18:E80)),""))</f>
        <v/>
      </c>
    </row>
    <row r="81" customFormat="false" ht="12.75" hidden="false" customHeight="false" outlineLevel="0" collapsed="false">
      <c r="B81" s="5" t="n">
        <v>64</v>
      </c>
      <c r="C81" s="29" t="str">
        <f aca="false">IF(B81&lt;=$F$11,B81,"")</f>
        <v/>
      </c>
      <c r="D81" s="30" t="str">
        <f aca="false">IF(C80=$F$11,"Totales",IF(B81&lt;=$F$11,DATE(IF(MONTH(D80)=12,YEAR(D80)+1,YEAR(D80)),IF(MONTH(D80)=12,1,IF(DAY(D80)&lt;10,MONTH(D80),MONTH(D80)+1)),28),""))</f>
        <v/>
      </c>
      <c r="E81" s="33" t="str">
        <f aca="false">IF(C81=B81,D81-D80,"")</f>
        <v/>
      </c>
      <c r="F81" s="28" t="str">
        <f aca="false">IF(C80=$F$11,SUM($F$18:F80),IF(C81=B81,IF(C81=$F$11,I80,ROUND(H81-G81,2)),""))</f>
        <v/>
      </c>
      <c r="G81" s="28" t="str">
        <f aca="false">IF(C80=$F$11,SUM($G$18:G80),IF(C81=B81,ROUND(((($F$13+1)^((D81-D80)/360))-1)*I80,2),""))</f>
        <v/>
      </c>
      <c r="H81" s="28" t="str">
        <f aca="false">IF(C80=$F$11,SUM($H$18:H80),IF(C81=B81,IF(C81=$F$11,F81+G81,ROUND($I$17/VLOOKUP("Totales",$D$18:$K$117,8,FALSE()),2)),""))</f>
        <v/>
      </c>
      <c r="I81" s="28" t="str">
        <f aca="false">IF(C81=B81,ROUND(I80-F81,2),"")</f>
        <v/>
      </c>
      <c r="J81" s="28"/>
      <c r="K81" s="35" t="str">
        <f aca="false">IF(C80=$F$11,SUM($K$18:K80),IF(C81=B81,1/((1+$F$14)^SUM($E$18:E81)),""))</f>
        <v/>
      </c>
    </row>
    <row r="82" customFormat="false" ht="12.75" hidden="false" customHeight="false" outlineLevel="0" collapsed="false">
      <c r="B82" s="5" t="n">
        <v>65</v>
      </c>
      <c r="C82" s="29" t="str">
        <f aca="false">IF(B82&lt;=$F$11,B82,"")</f>
        <v/>
      </c>
      <c r="D82" s="30" t="str">
        <f aca="false">IF(C81=$F$11,"Totales",IF(B82&lt;=$F$11,DATE(IF(MONTH(D81)=12,YEAR(D81)+1,YEAR(D81)),IF(MONTH(D81)=12,1,IF(DAY(D81)&lt;10,MONTH(D81),MONTH(D81)+1)),28),""))</f>
        <v/>
      </c>
      <c r="E82" s="33" t="str">
        <f aca="false">IF(C82=B82,D82-D81,"")</f>
        <v/>
      </c>
      <c r="F82" s="28" t="str">
        <f aca="false">IF(C81=$F$11,SUM($F$18:F81),IF(C82=B82,IF(C82=$F$11,I81,ROUND(H82-G82,2)),""))</f>
        <v/>
      </c>
      <c r="G82" s="28" t="str">
        <f aca="false">IF(C81=$F$11,SUM($G$18:G81),IF(C82=B82,ROUND(((($F$13+1)^((D82-D81)/360))-1)*I81,2),""))</f>
        <v/>
      </c>
      <c r="H82" s="28" t="str">
        <f aca="false">IF(C81=$F$11,SUM($H$18:H81),IF(C82=B82,IF(C82=$F$11,F82+G82,ROUND($I$17/VLOOKUP("Totales",$D$18:$K$117,8,FALSE()),2)),""))</f>
        <v/>
      </c>
      <c r="I82" s="28" t="str">
        <f aca="false">IF(C82=B82,ROUND(I81-F82,2),"")</f>
        <v/>
      </c>
      <c r="J82" s="28"/>
      <c r="K82" s="35" t="str">
        <f aca="false">IF(C81=$F$11,SUM($K$18:K81),IF(C82=B82,1/((1+$F$14)^SUM($E$18:E82)),""))</f>
        <v/>
      </c>
    </row>
    <row r="83" customFormat="false" ht="12.75" hidden="false" customHeight="false" outlineLevel="0" collapsed="false">
      <c r="B83" s="5" t="n">
        <v>66</v>
      </c>
      <c r="C83" s="29" t="str">
        <f aca="false">IF(B83&lt;=$F$11,B83,"")</f>
        <v/>
      </c>
      <c r="D83" s="30" t="str">
        <f aca="false">IF(C82=$F$11,"Totales",IF(B83&lt;=$F$11,DATE(IF(MONTH(D82)=12,YEAR(D82)+1,YEAR(D82)),IF(MONTH(D82)=12,1,IF(DAY(D82)&lt;10,MONTH(D82),MONTH(D82)+1)),28),""))</f>
        <v/>
      </c>
      <c r="E83" s="33" t="str">
        <f aca="false">IF(C83=B83,D83-D82,"")</f>
        <v/>
      </c>
      <c r="F83" s="28" t="str">
        <f aca="false">IF(C82=$F$11,SUM($F$18:F82),IF(C83=B83,IF(C83=$F$11,I82,ROUND(H83-G83,2)),""))</f>
        <v/>
      </c>
      <c r="G83" s="28" t="str">
        <f aca="false">IF(C82=$F$11,SUM($G$18:G82),IF(C83=B83,ROUND(((($F$13+1)^((D83-D82)/360))-1)*I82,2),""))</f>
        <v/>
      </c>
      <c r="H83" s="28" t="str">
        <f aca="false">IF(C82=$F$11,SUM($H$18:H82),IF(C83=B83,IF(C83=$F$11,F83+G83,ROUND($I$17/VLOOKUP("Totales",$D$18:$K$117,8,FALSE()),2)),""))</f>
        <v/>
      </c>
      <c r="I83" s="28" t="str">
        <f aca="false">IF(C83=B83,ROUND(I82-F83,2),"")</f>
        <v/>
      </c>
      <c r="J83" s="28"/>
      <c r="K83" s="35" t="str">
        <f aca="false">IF(C82=$F$11,SUM($K$18:K82),IF(C83=B83,1/((1+$F$14)^SUM($E$18:E83)),""))</f>
        <v/>
      </c>
    </row>
    <row r="84" customFormat="false" ht="12.75" hidden="false" customHeight="false" outlineLevel="0" collapsed="false">
      <c r="B84" s="5" t="n">
        <v>67</v>
      </c>
      <c r="C84" s="29" t="str">
        <f aca="false">IF(B84&lt;=$F$11,B84,"")</f>
        <v/>
      </c>
      <c r="D84" s="30" t="str">
        <f aca="false">IF(C83=$F$11,"Totales",IF(B84&lt;=$F$11,DATE(IF(MONTH(D83)=12,YEAR(D83)+1,YEAR(D83)),IF(MONTH(D83)=12,1,IF(DAY(D83)&lt;10,MONTH(D83),MONTH(D83)+1)),28),""))</f>
        <v/>
      </c>
      <c r="E84" s="33" t="str">
        <f aca="false">IF(C84=B84,D84-D83,"")</f>
        <v/>
      </c>
      <c r="F84" s="28" t="str">
        <f aca="false">IF(C83=$F$11,SUM($F$18:F83),IF(C84=B84,IF(C84=$F$11,I83,ROUND(H84-G84,2)),""))</f>
        <v/>
      </c>
      <c r="G84" s="28" t="str">
        <f aca="false">IF(C83=$F$11,SUM($G$18:G83),IF(C84=B84,ROUND(((($F$13+1)^((D84-D83)/360))-1)*I83,2),""))</f>
        <v/>
      </c>
      <c r="H84" s="28" t="str">
        <f aca="false">IF(C83=$F$11,SUM($H$18:H83),IF(C84=B84,IF(C84=$F$11,F84+G84,ROUND($I$17/VLOOKUP("Totales",$D$18:$K$117,8,FALSE()),2)),""))</f>
        <v/>
      </c>
      <c r="I84" s="28" t="str">
        <f aca="false">IF(C84=B84,ROUND(I83-F84,2),"")</f>
        <v/>
      </c>
      <c r="J84" s="28"/>
      <c r="K84" s="35" t="str">
        <f aca="false">IF(C83=$F$11,SUM($K$18:K83),IF(C84=B84,1/((1+$F$14)^SUM($E$18:E84)),""))</f>
        <v/>
      </c>
    </row>
    <row r="85" customFormat="false" ht="12.75" hidden="false" customHeight="false" outlineLevel="0" collapsed="false">
      <c r="B85" s="5" t="n">
        <v>68</v>
      </c>
      <c r="C85" s="29" t="str">
        <f aca="false">IF(B85&lt;=$F$11,B85,"")</f>
        <v/>
      </c>
      <c r="D85" s="30" t="str">
        <f aca="false">IF(C84=$F$11,"Totales",IF(B85&lt;=$F$11,DATE(IF(MONTH(D84)=12,YEAR(D84)+1,YEAR(D84)),IF(MONTH(D84)=12,1,IF(DAY(D84)&lt;10,MONTH(D84),MONTH(D84)+1)),28),""))</f>
        <v/>
      </c>
      <c r="E85" s="33" t="str">
        <f aca="false">IF(C85=B85,D85-D84,"")</f>
        <v/>
      </c>
      <c r="F85" s="28" t="str">
        <f aca="false">IF(C84=$F$11,SUM($F$18:F84),IF(C85=B85,IF(C85=$F$11,I84,ROUND(H85-G85,2)),""))</f>
        <v/>
      </c>
      <c r="G85" s="28" t="str">
        <f aca="false">IF(C84=$F$11,SUM($G$18:G84),IF(C85=B85,ROUND(((($F$13+1)^((D85-D84)/360))-1)*I84,2),""))</f>
        <v/>
      </c>
      <c r="H85" s="28" t="str">
        <f aca="false">IF(C84=$F$11,SUM($H$18:H84),IF(C85=B85,IF(C85=$F$11,F85+G85,ROUND($I$17/VLOOKUP("Totales",$D$18:$K$117,8,FALSE()),2)),""))</f>
        <v/>
      </c>
      <c r="I85" s="28" t="str">
        <f aca="false">IF(C85=B85,ROUND(I84-F85,2),"")</f>
        <v/>
      </c>
      <c r="J85" s="28"/>
      <c r="K85" s="35" t="str">
        <f aca="false">IF(C84=$F$11,SUM($K$18:K84),IF(C85=B85,1/((1+$F$14)^SUM($E$18:E85)),""))</f>
        <v/>
      </c>
    </row>
    <row r="86" customFormat="false" ht="12.75" hidden="false" customHeight="false" outlineLevel="0" collapsed="false">
      <c r="B86" s="5" t="n">
        <v>69</v>
      </c>
      <c r="C86" s="29" t="str">
        <f aca="false">IF(B86&lt;=$F$11,B86,"")</f>
        <v/>
      </c>
      <c r="D86" s="30" t="str">
        <f aca="false">IF(C85=$F$11,"Totales",IF(B86&lt;=$F$11,DATE(IF(MONTH(D85)=12,YEAR(D85)+1,YEAR(D85)),IF(MONTH(D85)=12,1,IF(DAY(D85)&lt;10,MONTH(D85),MONTH(D85)+1)),28),""))</f>
        <v/>
      </c>
      <c r="E86" s="33" t="str">
        <f aca="false">IF(C86=B86,D86-D85,"")</f>
        <v/>
      </c>
      <c r="F86" s="28" t="str">
        <f aca="false">IF(C85=$F$11,SUM($F$18:F85),IF(C86=B86,IF(C86=$F$11,I85,ROUND(H86-G86,2)),""))</f>
        <v/>
      </c>
      <c r="G86" s="28" t="str">
        <f aca="false">IF(C85=$F$11,SUM($G$18:G85),IF(C86=B86,ROUND(((($F$13+1)^((D86-D85)/360))-1)*I85,2),""))</f>
        <v/>
      </c>
      <c r="H86" s="28" t="str">
        <f aca="false">IF(C85=$F$11,SUM($H$18:H85),IF(C86=B86,IF(C86=$F$11,F86+G86,ROUND($I$17/VLOOKUP("Totales",$D$18:$K$117,8,FALSE()),2)),""))</f>
        <v/>
      </c>
      <c r="I86" s="28" t="str">
        <f aca="false">IF(C86=B86,ROUND(I85-F86,2),"")</f>
        <v/>
      </c>
      <c r="J86" s="28"/>
      <c r="K86" s="35" t="str">
        <f aca="false">IF(C85=$F$11,SUM($K$18:K85),IF(C86=B86,1/((1+$F$14)^SUM($E$18:E86)),""))</f>
        <v/>
      </c>
    </row>
    <row r="87" customFormat="false" ht="12.75" hidden="false" customHeight="false" outlineLevel="0" collapsed="false">
      <c r="B87" s="5" t="n">
        <v>70</v>
      </c>
      <c r="C87" s="29" t="str">
        <f aca="false">IF(B87&lt;=$F$11,B87,"")</f>
        <v/>
      </c>
      <c r="D87" s="30" t="str">
        <f aca="false">IF(C86=$F$11,"Totales",IF(B87&lt;=$F$11,DATE(IF(MONTH(D86)=12,YEAR(D86)+1,YEAR(D86)),IF(MONTH(D86)=12,1,IF(DAY(D86)&lt;10,MONTH(D86),MONTH(D86)+1)),28),""))</f>
        <v/>
      </c>
      <c r="E87" s="33" t="str">
        <f aca="false">IF(C87=B87,D87-D86,"")</f>
        <v/>
      </c>
      <c r="F87" s="28" t="str">
        <f aca="false">IF(C86=$F$11,SUM($F$18:F86),IF(C87=B87,IF(C87=$F$11,I86,ROUND(H87-G87,2)),""))</f>
        <v/>
      </c>
      <c r="G87" s="28" t="str">
        <f aca="false">IF(C86=$F$11,SUM($G$18:G86),IF(C87=B87,ROUND(((($F$13+1)^((D87-D86)/360))-1)*I86,2),""))</f>
        <v/>
      </c>
      <c r="H87" s="28" t="str">
        <f aca="false">IF(C86=$F$11,SUM($H$18:H86),IF(C87=B87,IF(C87=$F$11,F87+G87,ROUND($I$17/VLOOKUP("Totales",$D$18:$K$117,8,FALSE()),2)),""))</f>
        <v/>
      </c>
      <c r="I87" s="28" t="str">
        <f aca="false">IF(C87=B87,ROUND(I86-F87,2),"")</f>
        <v/>
      </c>
      <c r="J87" s="28"/>
      <c r="K87" s="35" t="str">
        <f aca="false">IF(C86=$F$11,SUM($K$18:K86),IF(C87=B87,1/((1+$F$14)^SUM($E$18:E87)),""))</f>
        <v/>
      </c>
    </row>
    <row r="88" customFormat="false" ht="12.75" hidden="false" customHeight="false" outlineLevel="0" collapsed="false">
      <c r="B88" s="5" t="n">
        <v>71</v>
      </c>
      <c r="C88" s="29" t="str">
        <f aca="false">IF(B88&lt;=$F$11,B88,"")</f>
        <v/>
      </c>
      <c r="D88" s="30" t="str">
        <f aca="false">IF(C87=$F$11,"Totales",IF(B88&lt;=$F$11,DATE(IF(MONTH(D87)=12,YEAR(D87)+1,YEAR(D87)),IF(MONTH(D87)=12,1,IF(DAY(D87)&lt;10,MONTH(D87),MONTH(D87)+1)),28),""))</f>
        <v/>
      </c>
      <c r="E88" s="33" t="str">
        <f aca="false">IF(C88=B88,D88-D87,"")</f>
        <v/>
      </c>
      <c r="F88" s="28" t="str">
        <f aca="false">IF(C87=$F$11,SUM($F$18:F87),IF(C88=B88,IF(C88=$F$11,I87,ROUND(H88-G88,2)),""))</f>
        <v/>
      </c>
      <c r="G88" s="28" t="str">
        <f aca="false">IF(C87=$F$11,SUM($G$18:G87),IF(C88=B88,ROUND(((($F$13+1)^((D88-D87)/360))-1)*I87,2),""))</f>
        <v/>
      </c>
      <c r="H88" s="28" t="str">
        <f aca="false">IF(C87=$F$11,SUM($H$18:H87),IF(C88=B88,IF(C88=$F$11,F88+G88,ROUND($I$17/VLOOKUP("Totales",$D$18:$K$117,8,FALSE()),2)),""))</f>
        <v/>
      </c>
      <c r="I88" s="28" t="str">
        <f aca="false">IF(C88=B88,ROUND(I87-F88,2),"")</f>
        <v/>
      </c>
      <c r="J88" s="28"/>
      <c r="K88" s="35" t="str">
        <f aca="false">IF(C87=$F$11,SUM($K$18:K87),IF(C88=B88,1/((1+$F$14)^SUM($E$18:E88)),""))</f>
        <v/>
      </c>
    </row>
    <row r="89" customFormat="false" ht="12.75" hidden="false" customHeight="false" outlineLevel="0" collapsed="false">
      <c r="B89" s="5" t="n">
        <v>72</v>
      </c>
      <c r="C89" s="29" t="str">
        <f aca="false">IF(B89&lt;=$F$11,B89,"")</f>
        <v/>
      </c>
      <c r="D89" s="30" t="str">
        <f aca="false">IF(C88=$F$11,"Totales",IF(B89&lt;=$F$11,DATE(IF(MONTH(D88)=12,YEAR(D88)+1,YEAR(D88)),IF(MONTH(D88)=12,1,IF(DAY(D88)&lt;10,MONTH(D88),MONTH(D88)+1)),28),""))</f>
        <v/>
      </c>
      <c r="E89" s="33" t="str">
        <f aca="false">IF(C89=B89,D89-D88,"")</f>
        <v/>
      </c>
      <c r="F89" s="28" t="str">
        <f aca="false">IF(C88=$F$11,SUM($F$18:F88),IF(C89=B89,IF(C89=$F$11,I88,ROUND(H89-G89,2)),""))</f>
        <v/>
      </c>
      <c r="G89" s="28" t="str">
        <f aca="false">IF(C88=$F$11,SUM($G$18:G88),IF(C89=B89,ROUND(((($F$13+1)^((D89-D88)/360))-1)*I88,2),""))</f>
        <v/>
      </c>
      <c r="H89" s="28" t="str">
        <f aca="false">IF(C88=$F$11,SUM($H$18:H88),IF(C89=B89,IF(C89=$F$11,F89+G89,ROUND($I$17/VLOOKUP("Totales",$D$18:$K$117,8,FALSE()),2)),""))</f>
        <v/>
      </c>
      <c r="I89" s="28" t="str">
        <f aca="false">IF(C89=B89,ROUND(I88-F89,2),"")</f>
        <v/>
      </c>
      <c r="J89" s="28"/>
      <c r="K89" s="35" t="str">
        <f aca="false">IF(C88=$F$11,SUM($K$18:K88),IF(C89=B89,1/((1+$F$14)^SUM($E$18:E89)),""))</f>
        <v/>
      </c>
    </row>
    <row r="90" customFormat="false" ht="12.75" hidden="false" customHeight="false" outlineLevel="0" collapsed="false">
      <c r="B90" s="5" t="n">
        <v>73</v>
      </c>
      <c r="C90" s="29" t="str">
        <f aca="false">IF(B90&lt;=$F$11,B90,"")</f>
        <v/>
      </c>
      <c r="D90" s="30" t="str">
        <f aca="false">IF(C89=$F$11,"Totales",IF(B90&lt;=$F$11,DATE(IF(MONTH(D89)=12,YEAR(D89)+1,YEAR(D89)),IF(MONTH(D89)=12,1,IF(DAY(D89)&lt;10,MONTH(D89),MONTH(D89)+1)),28),""))</f>
        <v/>
      </c>
      <c r="E90" s="33" t="str">
        <f aca="false">IF(C90=B90,D90-D89,"")</f>
        <v/>
      </c>
      <c r="F90" s="28" t="str">
        <f aca="false">IF(C89=$F$11,SUM($F$18:F89),IF(C90=B90,IF(C90=$F$11,I89,ROUND(H90-G90,2)),""))</f>
        <v/>
      </c>
      <c r="G90" s="28" t="str">
        <f aca="false">IF(C89=$F$11,SUM($G$18:G89),IF(C90=B90,ROUND(((($F$13+1)^((D90-D89)/360))-1)*I89,2),""))</f>
        <v/>
      </c>
      <c r="H90" s="28" t="str">
        <f aca="false">IF(C89=$F$11,SUM($H$18:H89),IF(C90=B90,IF(C90=$F$11,F90+G90,ROUND($I$17/VLOOKUP("Totales",$D$18:$K$117,8,FALSE()),2)),""))</f>
        <v/>
      </c>
      <c r="I90" s="28" t="str">
        <f aca="false">IF(C90=B90,ROUND(I89-F90,2),"")</f>
        <v/>
      </c>
      <c r="J90" s="28"/>
      <c r="K90" s="35" t="str">
        <f aca="false">IF(C89=$F$11,SUM($K$18:K89),IF(C90=B90,1/((1+$F$14)^SUM($E$18:E90)),""))</f>
        <v/>
      </c>
    </row>
    <row r="91" customFormat="false" ht="12.75" hidden="false" customHeight="false" outlineLevel="0" collapsed="false">
      <c r="B91" s="5" t="n">
        <v>74</v>
      </c>
      <c r="C91" s="29" t="str">
        <f aca="false">IF(B91&lt;=$F$11,B91,"")</f>
        <v/>
      </c>
      <c r="D91" s="30" t="str">
        <f aca="false">IF(C90=$F$11,"Totales",IF(B91&lt;=$F$11,DATE(IF(MONTH(D90)=12,YEAR(D90)+1,YEAR(D90)),IF(MONTH(D90)=12,1,IF(DAY(D90)&lt;10,MONTH(D90),MONTH(D90)+1)),28),""))</f>
        <v/>
      </c>
      <c r="E91" s="33" t="str">
        <f aca="false">IF(C91=B91,D91-D90,"")</f>
        <v/>
      </c>
      <c r="F91" s="28" t="str">
        <f aca="false">IF(C90=$F$11,SUM($F$18:F90),IF(C91=B91,IF(C91=$F$11,I90,ROUND(H91-G91,2)),""))</f>
        <v/>
      </c>
      <c r="G91" s="28" t="str">
        <f aca="false">IF(C90=$F$11,SUM($G$18:G90),IF(C91=B91,ROUND(((($F$13+1)^((D91-D90)/360))-1)*I90,2),""))</f>
        <v/>
      </c>
      <c r="H91" s="28" t="str">
        <f aca="false">IF(C90=$F$11,SUM($H$18:H90),IF(C91=B91,IF(C91=$F$11,F91+G91,ROUND($I$17/VLOOKUP("Totales",$D$18:$K$117,8,FALSE()),2)),""))</f>
        <v/>
      </c>
      <c r="I91" s="28" t="str">
        <f aca="false">IF(C91=B91,ROUND(I90-F91,2),"")</f>
        <v/>
      </c>
      <c r="J91" s="28"/>
      <c r="K91" s="35" t="str">
        <f aca="false">IF(C90=$F$11,SUM($K$18:K90),IF(C91=B91,1/((1+$F$14)^SUM($E$18:E91)),""))</f>
        <v/>
      </c>
    </row>
    <row r="92" customFormat="false" ht="12.75" hidden="false" customHeight="false" outlineLevel="0" collapsed="false">
      <c r="B92" s="5" t="n">
        <v>75</v>
      </c>
      <c r="C92" s="29" t="str">
        <f aca="false">IF(B92&lt;=$F$11,B92,"")</f>
        <v/>
      </c>
      <c r="D92" s="30" t="str">
        <f aca="false">IF(C91=$F$11,"Totales",IF(B92&lt;=$F$11,DATE(IF(MONTH(D91)=12,YEAR(D91)+1,YEAR(D91)),IF(MONTH(D91)=12,1,IF(DAY(D91)&lt;10,MONTH(D91),MONTH(D91)+1)),28),""))</f>
        <v/>
      </c>
      <c r="E92" s="33" t="str">
        <f aca="false">IF(C92=B92,D92-D91,"")</f>
        <v/>
      </c>
      <c r="F92" s="28" t="str">
        <f aca="false">IF(C91=$F$11,SUM($F$18:F91),IF(C92=B92,IF(C92=$F$11,I91,ROUND(H92-G92,2)),""))</f>
        <v/>
      </c>
      <c r="G92" s="28" t="str">
        <f aca="false">IF(C91=$F$11,SUM($G$18:G91),IF(C92=B92,ROUND(((($F$13+1)^((D92-D91)/360))-1)*I91,2),""))</f>
        <v/>
      </c>
      <c r="H92" s="28" t="str">
        <f aca="false">IF(C91=$F$11,SUM($H$18:H91),IF(C92=B92,IF(C92=$F$11,F92+G92,ROUND($I$17/VLOOKUP("Totales",$D$18:$K$117,8,FALSE()),2)),""))</f>
        <v/>
      </c>
      <c r="I92" s="28" t="str">
        <f aca="false">IF(C92=B92,ROUND(I91-F92,2),"")</f>
        <v/>
      </c>
      <c r="J92" s="28"/>
      <c r="K92" s="35" t="str">
        <f aca="false">IF(C91=$F$11,SUM($K$18:K91),IF(C92=B92,1/((1+$F$14)^SUM($E$18:E92)),""))</f>
        <v/>
      </c>
    </row>
    <row r="93" customFormat="false" ht="12.75" hidden="false" customHeight="false" outlineLevel="0" collapsed="false">
      <c r="B93" s="5" t="n">
        <v>76</v>
      </c>
      <c r="C93" s="29" t="str">
        <f aca="false">IF(B93&lt;=$F$11,B93,"")</f>
        <v/>
      </c>
      <c r="D93" s="30" t="str">
        <f aca="false">IF(C92=$F$11,"Totales",IF(B93&lt;=$F$11,DATE(IF(MONTH(D92)=12,YEAR(D92)+1,YEAR(D92)),IF(MONTH(D92)=12,1,IF(DAY(D92)&lt;10,MONTH(D92),MONTH(D92)+1)),28),""))</f>
        <v/>
      </c>
      <c r="E93" s="33" t="str">
        <f aca="false">IF(C93=B93,D93-D92,"")</f>
        <v/>
      </c>
      <c r="F93" s="28" t="str">
        <f aca="false">IF(C92=$F$11,SUM($F$18:F92),IF(C93=B93,IF(C93=$F$11,I92,ROUND(H93-G93,2)),""))</f>
        <v/>
      </c>
      <c r="G93" s="28" t="str">
        <f aca="false">IF(C92=$F$11,SUM($G$18:G92),IF(C93=B93,ROUND(((($F$13+1)^((D93-D92)/360))-1)*I92,2),""))</f>
        <v/>
      </c>
      <c r="H93" s="28" t="str">
        <f aca="false">IF(C92=$F$11,SUM($H$18:H92),IF(C93=B93,IF(C93=$F$11,F93+G93,ROUND($I$17/VLOOKUP("Totales",$D$18:$K$117,8,FALSE()),2)),""))</f>
        <v/>
      </c>
      <c r="I93" s="28" t="str">
        <f aca="false">IF(C93=B93,ROUND(I92-F93,2),"")</f>
        <v/>
      </c>
      <c r="J93" s="28"/>
      <c r="K93" s="35" t="str">
        <f aca="false">IF(C92=$F$11,SUM($K$18:K92),IF(C93=B93,1/((1+$F$14)^SUM($E$18:E93)),""))</f>
        <v/>
      </c>
    </row>
    <row r="94" customFormat="false" ht="12.75" hidden="false" customHeight="false" outlineLevel="0" collapsed="false">
      <c r="B94" s="5" t="n">
        <v>77</v>
      </c>
      <c r="C94" s="29" t="str">
        <f aca="false">IF(B94&lt;=$F$11,B94,"")</f>
        <v/>
      </c>
      <c r="D94" s="30" t="str">
        <f aca="false">IF(C93=$F$11,"Totales",IF(B94&lt;=$F$11,DATE(IF(MONTH(D93)=12,YEAR(D93)+1,YEAR(D93)),IF(MONTH(D93)=12,1,IF(DAY(D93)&lt;10,MONTH(D93),MONTH(D93)+1)),28),""))</f>
        <v/>
      </c>
      <c r="E94" s="33" t="str">
        <f aca="false">IF(C94=B94,D94-D93,"")</f>
        <v/>
      </c>
      <c r="F94" s="28" t="str">
        <f aca="false">IF(C93=$F$11,SUM($F$18:F93),IF(C94=B94,IF(C94=$F$11,I93,ROUND(H94-G94,2)),""))</f>
        <v/>
      </c>
      <c r="G94" s="28" t="str">
        <f aca="false">IF(C93=$F$11,SUM($G$18:G93),IF(C94=B94,ROUND(((($F$13+1)^((D94-D93)/360))-1)*I93,2),""))</f>
        <v/>
      </c>
      <c r="H94" s="28" t="str">
        <f aca="false">IF(C93=$F$11,SUM($H$18:H93),IF(C94=B94,IF(C94=$F$11,F94+G94,ROUND($I$17/VLOOKUP("Totales",$D$18:$K$117,8,FALSE()),2)),""))</f>
        <v/>
      </c>
      <c r="I94" s="28" t="str">
        <f aca="false">IF(C94=B94,ROUND(I93-F94,2),"")</f>
        <v/>
      </c>
      <c r="J94" s="28"/>
      <c r="K94" s="35" t="str">
        <f aca="false">IF(C93=$F$11,SUM($K$18:K93),IF(C94=B94,1/((1+$F$14)^SUM($E$18:E94)),""))</f>
        <v/>
      </c>
    </row>
    <row r="95" customFormat="false" ht="12.75" hidden="false" customHeight="false" outlineLevel="0" collapsed="false">
      <c r="B95" s="5" t="n">
        <v>78</v>
      </c>
      <c r="C95" s="29" t="str">
        <f aca="false">IF(B95&lt;=$F$11,B95,"")</f>
        <v/>
      </c>
      <c r="D95" s="30" t="str">
        <f aca="false">IF(C94=$F$11,"Totales",IF(B95&lt;=$F$11,DATE(IF(MONTH(D94)=12,YEAR(D94)+1,YEAR(D94)),IF(MONTH(D94)=12,1,IF(DAY(D94)&lt;10,MONTH(D94),MONTH(D94)+1)),28),""))</f>
        <v/>
      </c>
      <c r="E95" s="33" t="str">
        <f aca="false">IF(C95=B95,D95-D94,"")</f>
        <v/>
      </c>
      <c r="F95" s="28" t="str">
        <f aca="false">IF(C94=$F$11,SUM($F$18:F94),IF(C95=B95,IF(C95=$F$11,I94,ROUND(H95-G95,2)),""))</f>
        <v/>
      </c>
      <c r="G95" s="28" t="str">
        <f aca="false">IF(C94=$F$11,SUM($G$18:G94),IF(C95=B95,ROUND(((($F$13+1)^((D95-D94)/360))-1)*I94,2),""))</f>
        <v/>
      </c>
      <c r="H95" s="28" t="str">
        <f aca="false">IF(C94=$F$11,SUM($H$18:H94),IF(C95=B95,IF(C95=$F$11,F95+G95,ROUND($I$17/VLOOKUP("Totales",$D$18:$K$117,8,FALSE()),2)),""))</f>
        <v/>
      </c>
      <c r="I95" s="28" t="str">
        <f aca="false">IF(C95=B95,ROUND(I94-F95,2),"")</f>
        <v/>
      </c>
      <c r="J95" s="28"/>
      <c r="K95" s="35" t="str">
        <f aca="false">IF(C94=$F$11,SUM($K$18:K94),IF(C95=B95,1/((1+$F$14)^SUM($E$18:E95)),""))</f>
        <v/>
      </c>
    </row>
    <row r="96" customFormat="false" ht="12.75" hidden="false" customHeight="false" outlineLevel="0" collapsed="false">
      <c r="B96" s="5" t="n">
        <v>79</v>
      </c>
      <c r="C96" s="29" t="str">
        <f aca="false">IF(B96&lt;=$F$11,B96,"")</f>
        <v/>
      </c>
      <c r="D96" s="30" t="str">
        <f aca="false">IF(C95=$F$11,"Totales",IF(B96&lt;=$F$11,DATE(IF(MONTH(D95)=12,YEAR(D95)+1,YEAR(D95)),IF(MONTH(D95)=12,1,IF(DAY(D95)&lt;10,MONTH(D95),MONTH(D95)+1)),28),""))</f>
        <v/>
      </c>
      <c r="E96" s="33" t="str">
        <f aca="false">IF(C96=B96,D96-D95,"")</f>
        <v/>
      </c>
      <c r="F96" s="28" t="str">
        <f aca="false">IF(C95=$F$11,SUM($F$18:F95),IF(C96=B96,IF(C96=$F$11,I95,ROUND(H96-G96,2)),""))</f>
        <v/>
      </c>
      <c r="G96" s="28" t="str">
        <f aca="false">IF(C95=$F$11,SUM($G$18:G95),IF(C96=B96,ROUND(((($F$13+1)^((D96-D95)/360))-1)*I95,2),""))</f>
        <v/>
      </c>
      <c r="H96" s="28" t="str">
        <f aca="false">IF(C95=$F$11,SUM($H$18:H95),IF(C96=B96,IF(C96=$F$11,F96+G96,ROUND($I$17/VLOOKUP("Totales",$D$18:$K$117,8,FALSE()),2)),""))</f>
        <v/>
      </c>
      <c r="I96" s="28" t="str">
        <f aca="false">IF(C96=B96,ROUND(I95-F96,2),"")</f>
        <v/>
      </c>
      <c r="J96" s="28"/>
      <c r="K96" s="35" t="str">
        <f aca="false">IF(C95=$F$11,SUM($K$18:K95),IF(C96=B96,1/((1+$F$14)^SUM($E$18:E96)),""))</f>
        <v/>
      </c>
    </row>
    <row r="97" customFormat="false" ht="12.75" hidden="false" customHeight="false" outlineLevel="0" collapsed="false">
      <c r="B97" s="5" t="n">
        <v>80</v>
      </c>
      <c r="C97" s="29" t="str">
        <f aca="false">IF(B97&lt;=$F$11,B97,"")</f>
        <v/>
      </c>
      <c r="D97" s="30" t="str">
        <f aca="false">IF(C96=$F$11,"Totales",IF(B97&lt;=$F$11,DATE(IF(MONTH(D96)=12,YEAR(D96)+1,YEAR(D96)),IF(MONTH(D96)=12,1,IF(DAY(D96)&lt;10,MONTH(D96),MONTH(D96)+1)),28),""))</f>
        <v/>
      </c>
      <c r="E97" s="33" t="str">
        <f aca="false">IF(C97=B97,D97-D96,"")</f>
        <v/>
      </c>
      <c r="F97" s="28" t="str">
        <f aca="false">IF(C96=$F$11,SUM($F$18:F96),IF(C97=B97,IF(C97=$F$11,I96,ROUND(H97-G97,2)),""))</f>
        <v/>
      </c>
      <c r="G97" s="28" t="str">
        <f aca="false">IF(C96=$F$11,SUM($G$18:G96),IF(C97=B97,ROUND(((($F$13+1)^((D97-D96)/360))-1)*I96,2),""))</f>
        <v/>
      </c>
      <c r="H97" s="28" t="str">
        <f aca="false">IF(C96=$F$11,SUM($H$18:H96),IF(C97=B97,IF(C97=$F$11,F97+G97,ROUND($I$17/VLOOKUP("Totales",$D$18:$K$117,8,FALSE()),2)),""))</f>
        <v/>
      </c>
      <c r="I97" s="28" t="str">
        <f aca="false">IF(C97=B97,ROUND(I96-F97,2),"")</f>
        <v/>
      </c>
      <c r="J97" s="28"/>
      <c r="K97" s="35" t="str">
        <f aca="false">IF(C96=$F$11,SUM($K$18:K96),IF(C97=B97,1/((1+$F$14)^SUM($E$18:E97)),""))</f>
        <v/>
      </c>
    </row>
    <row r="98" customFormat="false" ht="12.75" hidden="false" customHeight="false" outlineLevel="0" collapsed="false">
      <c r="B98" s="5" t="n">
        <v>81</v>
      </c>
      <c r="C98" s="29" t="str">
        <f aca="false">IF(B98&lt;=$F$11,B98,"")</f>
        <v/>
      </c>
      <c r="D98" s="30" t="str">
        <f aca="false">IF(C97=$F$11,"Totales",IF(B98&lt;=$F$11,DATE(IF(MONTH(D97)=12,YEAR(D97)+1,YEAR(D97)),IF(MONTH(D97)=12,1,IF(DAY(D97)&lt;10,MONTH(D97),MONTH(D97)+1)),28),""))</f>
        <v/>
      </c>
      <c r="E98" s="33" t="str">
        <f aca="false">IF(C98=B98,D98-D97,"")</f>
        <v/>
      </c>
      <c r="F98" s="28" t="str">
        <f aca="false">IF(C97=$F$11,SUM($F$18:F97),IF(C98=B98,IF(C98=$F$11,I97,ROUND(H98-G98,2)),""))</f>
        <v/>
      </c>
      <c r="G98" s="28" t="str">
        <f aca="false">IF(C97=$F$11,SUM($G$18:G97),IF(C98=B98,ROUND(((($F$13+1)^((D98-D97)/360))-1)*I97,2),""))</f>
        <v/>
      </c>
      <c r="H98" s="28" t="str">
        <f aca="false">IF(C97=$F$11,SUM($H$18:H97),IF(C98=B98,IF(C98=$F$11,F98+G98,ROUND($I$17/VLOOKUP("Totales",$D$18:$K$117,8,FALSE()),2)),""))</f>
        <v/>
      </c>
      <c r="I98" s="28" t="str">
        <f aca="false">IF(C98=B98,ROUND(I97-F98,2),"")</f>
        <v/>
      </c>
      <c r="J98" s="28"/>
      <c r="K98" s="35" t="str">
        <f aca="false">IF(C97=$F$11,SUM($K$18:K97),IF(C98=B98,1/((1+$F$14)^SUM($E$18:E98)),""))</f>
        <v/>
      </c>
    </row>
    <row r="99" customFormat="false" ht="12.75" hidden="false" customHeight="false" outlineLevel="0" collapsed="false">
      <c r="B99" s="5" t="n">
        <v>82</v>
      </c>
      <c r="C99" s="29" t="str">
        <f aca="false">IF(B99&lt;=$F$11,B99,"")</f>
        <v/>
      </c>
      <c r="D99" s="30" t="str">
        <f aca="false">IF(C98=$F$11,"Totales",IF(B99&lt;=$F$11,DATE(IF(MONTH(D98)=12,YEAR(D98)+1,YEAR(D98)),IF(MONTH(D98)=12,1,IF(DAY(D98)&lt;10,MONTH(D98),MONTH(D98)+1)),28),""))</f>
        <v/>
      </c>
      <c r="E99" s="33" t="str">
        <f aca="false">IF(C99=B99,D99-D98,"")</f>
        <v/>
      </c>
      <c r="F99" s="28" t="str">
        <f aca="false">IF(C98=$F$11,SUM($F$18:F98),IF(C99=B99,IF(C99=$F$11,I98,ROUND(H99-G99,2)),""))</f>
        <v/>
      </c>
      <c r="G99" s="28" t="str">
        <f aca="false">IF(C98=$F$11,SUM($G$18:G98),IF(C99=B99,ROUND(((($F$13+1)^((D99-D98)/360))-1)*I98,2),""))</f>
        <v/>
      </c>
      <c r="H99" s="28" t="str">
        <f aca="false">IF(C98=$F$11,SUM($H$18:H98),IF(C99=B99,IF(C99=$F$11,F99+G99,ROUND($I$17/VLOOKUP("Totales",$D$18:$K$117,8,FALSE()),2)),""))</f>
        <v/>
      </c>
      <c r="I99" s="28" t="str">
        <f aca="false">IF(C99=B99,ROUND(I98-F99,2),"")</f>
        <v/>
      </c>
      <c r="J99" s="28"/>
      <c r="K99" s="35" t="str">
        <f aca="false">IF(C98=$F$11,SUM($K$18:K98),IF(C99=B99,1/((1+$F$14)^SUM($E$18:E99)),""))</f>
        <v/>
      </c>
    </row>
    <row r="100" customFormat="false" ht="12.75" hidden="false" customHeight="false" outlineLevel="0" collapsed="false">
      <c r="B100" s="5" t="n">
        <v>83</v>
      </c>
      <c r="C100" s="29" t="str">
        <f aca="false">IF(B100&lt;=$F$11,B100,"")</f>
        <v/>
      </c>
      <c r="D100" s="30" t="str">
        <f aca="false">IF(C99=$F$11,"Totales",IF(B100&lt;=$F$11,DATE(IF(MONTH(D99)=12,YEAR(D99)+1,YEAR(D99)),IF(MONTH(D99)=12,1,IF(DAY(D99)&lt;10,MONTH(D99),MONTH(D99)+1)),28),""))</f>
        <v/>
      </c>
      <c r="E100" s="33" t="str">
        <f aca="false">IF(C100=B100,D100-D99,"")</f>
        <v/>
      </c>
      <c r="F100" s="28" t="str">
        <f aca="false">IF(C99=$F$11,SUM($F$18:F99),IF(C100=B100,IF(C100=$F$11,I99,ROUND(H100-G100,2)),""))</f>
        <v/>
      </c>
      <c r="G100" s="28" t="str">
        <f aca="false">IF(C99=$F$11,SUM($G$18:G99),IF(C100=B100,ROUND(((($F$13+1)^((D100-D99)/360))-1)*I99,2),""))</f>
        <v/>
      </c>
      <c r="H100" s="28" t="str">
        <f aca="false">IF(C99=$F$11,SUM($H$18:H99),IF(C100=B100,IF(C100=$F$11,F100+G100,ROUND($I$17/VLOOKUP("Totales",$D$18:$K$117,8,FALSE()),2)),""))</f>
        <v/>
      </c>
      <c r="I100" s="28" t="str">
        <f aca="false">IF(C100=B100,ROUND(I99-F100,2),"")</f>
        <v/>
      </c>
      <c r="J100" s="28"/>
      <c r="K100" s="35" t="str">
        <f aca="false">IF(C99=$F$11,SUM($K$18:K99),IF(C100=B100,1/((1+$F$14)^SUM($E$18:E100)),""))</f>
        <v/>
      </c>
    </row>
    <row r="101" customFormat="false" ht="12.75" hidden="false" customHeight="false" outlineLevel="0" collapsed="false">
      <c r="B101" s="5" t="n">
        <v>84</v>
      </c>
      <c r="C101" s="29" t="str">
        <f aca="false">IF(B101&lt;=$F$11,B101,"")</f>
        <v/>
      </c>
      <c r="D101" s="30" t="str">
        <f aca="false">IF(C100=$F$11,"Totales",IF(B101&lt;=$F$11,DATE(IF(MONTH(D100)=12,YEAR(D100)+1,YEAR(D100)),IF(MONTH(D100)=12,1,IF(DAY(D100)&lt;10,MONTH(D100),MONTH(D100)+1)),28),""))</f>
        <v/>
      </c>
      <c r="E101" s="33" t="str">
        <f aca="false">IF(C101=B101,D101-D100,"")</f>
        <v/>
      </c>
      <c r="F101" s="28" t="str">
        <f aca="false">IF(C100=$F$11,SUM($F$18:F100),IF(C101=B101,IF(C101=$F$11,I100,ROUND(H101-G101,2)),""))</f>
        <v/>
      </c>
      <c r="G101" s="28" t="str">
        <f aca="false">IF(C100=$F$11,SUM($G$18:G100),IF(C101=B101,ROUND(((($F$13+1)^((D101-D100)/360))-1)*I100,2),""))</f>
        <v/>
      </c>
      <c r="H101" s="28" t="str">
        <f aca="false">IF(C100=$F$11,SUM($H$18:H100),IF(C101=B101,IF(C101=$F$11,F101+G101,ROUND($I$17/VLOOKUP("Totales",$D$18:$K$117,8,FALSE()),2)),""))</f>
        <v/>
      </c>
      <c r="I101" s="28" t="str">
        <f aca="false">IF(C101=B101,ROUND(I100-F101,2),"")</f>
        <v/>
      </c>
      <c r="J101" s="28"/>
      <c r="K101" s="35" t="str">
        <f aca="false">IF(C100=$F$11,SUM($K$18:K100),IF(C101=B101,1/((1+$F$14)^SUM($E$18:E101)),""))</f>
        <v/>
      </c>
    </row>
    <row r="102" customFormat="false" ht="12.75" hidden="false" customHeight="false" outlineLevel="0" collapsed="false">
      <c r="B102" s="5" t="n">
        <v>85</v>
      </c>
      <c r="C102" s="29" t="str">
        <f aca="false">IF(B102&lt;=$F$11,B102,"")</f>
        <v/>
      </c>
      <c r="D102" s="30" t="str">
        <f aca="false">IF(C101=$F$11,"Totales",IF(B102&lt;=$F$11,DATE(IF(MONTH(D101)=12,YEAR(D101)+1,YEAR(D101)),IF(MONTH(D101)=12,1,IF(DAY(D101)&lt;10,MONTH(D101),MONTH(D101)+1)),28),""))</f>
        <v/>
      </c>
      <c r="E102" s="33" t="str">
        <f aca="false">IF(C102=B102,D102-D101,"")</f>
        <v/>
      </c>
      <c r="F102" s="28" t="str">
        <f aca="false">IF(C101=$F$11,SUM($F$18:F101),IF(C102=B102,IF(C102=$F$11,I101,ROUND(H102-G102,2)),""))</f>
        <v/>
      </c>
      <c r="G102" s="28" t="str">
        <f aca="false">IF(C101=$F$11,SUM($G$18:G101),IF(C102=B102,ROUND(((($F$13+1)^((D102-D101)/360))-1)*I101,2),""))</f>
        <v/>
      </c>
      <c r="H102" s="28" t="str">
        <f aca="false">IF(C101=$F$11,SUM($H$18:H101),IF(C102=B102,IF(C102=$F$11,F102+G102,ROUND($I$17/VLOOKUP("Totales",$D$18:$K$117,8,FALSE()),2)),""))</f>
        <v/>
      </c>
      <c r="I102" s="28" t="str">
        <f aca="false">IF(C102=B102,ROUND(I101-F102,2),"")</f>
        <v/>
      </c>
      <c r="J102" s="28"/>
      <c r="K102" s="35" t="str">
        <f aca="false">IF(C101=$F$11,SUM($K$18:K101),IF(C102=B102,1/((1+$F$14)^SUM($E$18:E102)),""))</f>
        <v/>
      </c>
    </row>
    <row r="103" customFormat="false" ht="12.75" hidden="false" customHeight="false" outlineLevel="0" collapsed="false">
      <c r="B103" s="5" t="n">
        <v>86</v>
      </c>
      <c r="C103" s="29" t="str">
        <f aca="false">IF(B103&lt;=$F$11,B103,"")</f>
        <v/>
      </c>
      <c r="D103" s="30" t="str">
        <f aca="false">IF(C102=$F$11,"Totales",IF(B103&lt;=$F$11,DATE(IF(MONTH(D102)=12,YEAR(D102)+1,YEAR(D102)),IF(MONTH(D102)=12,1,IF(DAY(D102)&lt;10,MONTH(D102),MONTH(D102)+1)),28),""))</f>
        <v/>
      </c>
      <c r="E103" s="33" t="str">
        <f aca="false">IF(C103=B103,D103-D102,"")</f>
        <v/>
      </c>
      <c r="F103" s="28" t="str">
        <f aca="false">IF(C102=$F$11,SUM($F$18:F102),IF(C103=B103,IF(C103=$F$11,I102,ROUND(H103-G103,2)),""))</f>
        <v/>
      </c>
      <c r="G103" s="28" t="str">
        <f aca="false">IF(C102=$F$11,SUM($G$18:G102),IF(C103=B103,ROUND(((($F$13+1)^((D103-D102)/360))-1)*I102,2),""))</f>
        <v/>
      </c>
      <c r="H103" s="28" t="str">
        <f aca="false">IF(C102=$F$11,SUM($H$18:H102),IF(C103=B103,IF(C103=$F$11,F103+G103,ROUND($I$17/VLOOKUP("Totales",$D$18:$K$117,8,FALSE()),2)),""))</f>
        <v/>
      </c>
      <c r="I103" s="28" t="str">
        <f aca="false">IF(C103=B103,ROUND(I102-F103,2),"")</f>
        <v/>
      </c>
      <c r="J103" s="28"/>
      <c r="K103" s="35" t="str">
        <f aca="false">IF(C102=$F$11,SUM($K$18:K102),IF(C103=B103,1/((1+$F$14)^SUM($E$18:E103)),""))</f>
        <v/>
      </c>
    </row>
    <row r="104" customFormat="false" ht="12.75" hidden="false" customHeight="false" outlineLevel="0" collapsed="false">
      <c r="B104" s="5" t="n">
        <v>87</v>
      </c>
      <c r="C104" s="29" t="str">
        <f aca="false">IF(B104&lt;=$F$11,B104,"")</f>
        <v/>
      </c>
      <c r="D104" s="30" t="str">
        <f aca="false">IF(C103=$F$11,"Totales",IF(B104&lt;=$F$11,DATE(IF(MONTH(D103)=12,YEAR(D103)+1,YEAR(D103)),IF(MONTH(D103)=12,1,IF(DAY(D103)&lt;10,MONTH(D103),MONTH(D103)+1)),28),""))</f>
        <v/>
      </c>
      <c r="E104" s="33" t="str">
        <f aca="false">IF(C104=B104,D104-D103,"")</f>
        <v/>
      </c>
      <c r="F104" s="28" t="str">
        <f aca="false">IF(C103=$F$11,SUM($F$18:F103),IF(C104=B104,IF(C104=$F$11,I103,ROUND(H104-G104,2)),""))</f>
        <v/>
      </c>
      <c r="G104" s="28" t="str">
        <f aca="false">IF(C103=$F$11,SUM($G$18:G103),IF(C104=B104,ROUND(((($F$13+1)^((D104-D103)/360))-1)*I103,2),""))</f>
        <v/>
      </c>
      <c r="H104" s="28" t="str">
        <f aca="false">IF(C103=$F$11,SUM($H$18:H103),IF(C104=B104,IF(C104=$F$11,F104+G104,ROUND($I$17/VLOOKUP("Totales",$D$18:$K$117,8,FALSE()),2)),""))</f>
        <v/>
      </c>
      <c r="I104" s="28" t="str">
        <f aca="false">IF(C104=B104,ROUND(I103-F104,2),"")</f>
        <v/>
      </c>
      <c r="J104" s="28"/>
      <c r="K104" s="35" t="str">
        <f aca="false">IF(C103=$F$11,SUM($K$18:K103),IF(C104=B104,1/((1+$F$14)^SUM($E$18:E104)),""))</f>
        <v/>
      </c>
    </row>
    <row r="105" customFormat="false" ht="12.75" hidden="false" customHeight="false" outlineLevel="0" collapsed="false">
      <c r="B105" s="5" t="n">
        <v>88</v>
      </c>
      <c r="C105" s="29" t="str">
        <f aca="false">IF(B105&lt;=$F$11,B105,"")</f>
        <v/>
      </c>
      <c r="D105" s="30" t="str">
        <f aca="false">IF(C104=$F$11,"Totales",IF(B105&lt;=$F$11,DATE(IF(MONTH(D104)=12,YEAR(D104)+1,YEAR(D104)),IF(MONTH(D104)=12,1,IF(DAY(D104)&lt;10,MONTH(D104),MONTH(D104)+1)),28),""))</f>
        <v/>
      </c>
      <c r="E105" s="33" t="str">
        <f aca="false">IF(C105=B105,D105-D104,"")</f>
        <v/>
      </c>
      <c r="F105" s="28" t="str">
        <f aca="false">IF(C104=$F$11,SUM($F$18:F104),IF(C105=B105,IF(C105=$F$11,I104,ROUND(H105-G105,2)),""))</f>
        <v/>
      </c>
      <c r="G105" s="28" t="str">
        <f aca="false">IF(C104=$F$11,SUM($G$18:G104),IF(C105=B105,ROUND(((($F$13+1)^((D105-D104)/360))-1)*I104,2),""))</f>
        <v/>
      </c>
      <c r="H105" s="28" t="str">
        <f aca="false">IF(C104=$F$11,SUM($H$18:H104),IF(C105=B105,IF(C105=$F$11,F105+G105,ROUND($I$17/VLOOKUP("Totales",$D$18:$K$117,8,FALSE()),2)),""))</f>
        <v/>
      </c>
      <c r="I105" s="28" t="str">
        <f aca="false">IF(C105=B105,ROUND(I104-F105,2),"")</f>
        <v/>
      </c>
      <c r="J105" s="28"/>
      <c r="K105" s="35" t="str">
        <f aca="false">IF(C104=$F$11,SUM($K$18:K104),IF(C105=B105,1/((1+$F$14)^SUM($E$18:E105)),""))</f>
        <v/>
      </c>
    </row>
    <row r="106" customFormat="false" ht="12.75" hidden="false" customHeight="false" outlineLevel="0" collapsed="false">
      <c r="B106" s="5" t="n">
        <v>89</v>
      </c>
      <c r="C106" s="39" t="str">
        <f aca="false">IF(B106&lt;=$F$11,B106,"")</f>
        <v/>
      </c>
      <c r="D106" s="30" t="str">
        <f aca="false">IF(C105=$F$11,"Totales",IF(B106&lt;=$F$11,DATE(IF(MONTH(D105)=12,YEAR(D105)+1,YEAR(D105)),IF(MONTH(D105)=12,1,IF(DAY(D105)&lt;10,MONTH(D105),MONTH(D105)+1)),28),""))</f>
        <v/>
      </c>
      <c r="E106" s="33" t="str">
        <f aca="false">IF(C106=B106,D106-D105,"")</f>
        <v/>
      </c>
      <c r="F106" s="28" t="str">
        <f aca="false">IF(C105=$F$11,SUM($F$18:F105),IF(C106=B106,IF(C106=$F$11,I105,ROUND(H106-G106,2)),""))</f>
        <v/>
      </c>
      <c r="G106" s="28" t="str">
        <f aca="false">IF(C105=$F$11,SUM($G$18:G105),IF(C106=B106,ROUND(((($F$13+1)^((D106-D105)/360))-1)*I105,2),""))</f>
        <v/>
      </c>
      <c r="H106" s="28" t="str">
        <f aca="false">IF(C105=$F$11,SUM($H$18:H105),IF(C106=B106,IF(C106=$F$11,F106+G106,ROUND($I$17/VLOOKUP("Totales",$D$18:$K$117,8,FALSE()),2)),""))</f>
        <v/>
      </c>
      <c r="I106" s="28" t="str">
        <f aca="false">IF(C106=B106,ROUND(I105-F106,2),"")</f>
        <v/>
      </c>
      <c r="J106" s="28"/>
      <c r="K106" s="35" t="str">
        <f aca="false">IF(C105=$F$11,SUM($K$18:K105),IF(C106=B106,1/((1+$F$14)^SUM($E$18:E106)),""))</f>
        <v/>
      </c>
    </row>
    <row r="107" customFormat="false" ht="12.75" hidden="false" customHeight="false" outlineLevel="0" collapsed="false">
      <c r="B107" s="5" t="n">
        <v>90</v>
      </c>
      <c r="C107" s="39" t="str">
        <f aca="false">IF(B107&lt;=$F$11,B107,"")</f>
        <v/>
      </c>
      <c r="D107" s="30" t="str">
        <f aca="false">IF(C106=$F$11,"Totales",IF(B107&lt;=$F$11,DATE(IF(MONTH(D106)=12,YEAR(D106)+1,YEAR(D106)),IF(MONTH(D106)=12,1,IF(DAY(D106)&lt;10,MONTH(D106),MONTH(D106)+1)),28),""))</f>
        <v/>
      </c>
      <c r="E107" s="33" t="str">
        <f aca="false">IF(C107=B107,D107-D106,"")</f>
        <v/>
      </c>
      <c r="F107" s="28" t="str">
        <f aca="false">IF(C106=$F$11,SUM($F$18:F106),IF(C107=B107,IF(C107=$F$11,I106,ROUND(H107-G107,2)),""))</f>
        <v/>
      </c>
      <c r="G107" s="28" t="str">
        <f aca="false">IF(C106=$F$11,SUM($G$18:G106),IF(C107=B107,ROUND(((($F$13+1)^((D107-D106)/360))-1)*I106,2),""))</f>
        <v/>
      </c>
      <c r="H107" s="28" t="str">
        <f aca="false">IF(C106=$F$11,SUM($H$18:H106),IF(C107=B107,IF(C107=$F$11,F107+G107,ROUND($I$17/VLOOKUP("Totales",$D$18:$K$117,8,FALSE()),2)),""))</f>
        <v/>
      </c>
      <c r="I107" s="28" t="str">
        <f aca="false">IF(C107=B107,ROUND(I106-F107,2),"")</f>
        <v/>
      </c>
      <c r="J107" s="28"/>
      <c r="K107" s="35" t="str">
        <f aca="false">IF(C106=$F$11,SUM($K$18:K106),IF(C107=B107,1/((1+$F$14)^SUM($E$18:E107)),""))</f>
        <v/>
      </c>
    </row>
    <row r="108" customFormat="false" ht="12.75" hidden="false" customHeight="false" outlineLevel="0" collapsed="false">
      <c r="B108" s="5" t="n">
        <v>91</v>
      </c>
      <c r="C108" s="39" t="str">
        <f aca="false">IF(B108&lt;=$F$11,B108,"")</f>
        <v/>
      </c>
      <c r="D108" s="30" t="str">
        <f aca="false">IF(C107=$F$11,"Totales",IF(B108&lt;=$F$11,DATE(IF(MONTH(D107)=12,YEAR(D107)+1,YEAR(D107)),IF(MONTH(D107)=12,1,IF(DAY(D107)&lt;10,MONTH(D107),MONTH(D107)+1)),28),""))</f>
        <v/>
      </c>
      <c r="E108" s="33" t="str">
        <f aca="false">IF(C108=B108,D108-D107,"")</f>
        <v/>
      </c>
      <c r="F108" s="28" t="str">
        <f aca="false">IF(C107=$F$11,SUM($F$18:F107),IF(C108=B108,IF(C108=$F$11,I107,ROUND(H108-G108,2)),""))</f>
        <v/>
      </c>
      <c r="G108" s="28" t="str">
        <f aca="false">IF(C107=$F$11,SUM($G$18:G107),IF(C108=B108,ROUND(((($F$13+1)^((D108-D107)/360))-1)*I107,2),""))</f>
        <v/>
      </c>
      <c r="H108" s="28" t="str">
        <f aca="false">IF(C107=$F$11,SUM($H$18:H107),IF(C108=B108,IF(C108=$F$11,F108+G108,ROUND($I$17/VLOOKUP("Totales",$D$18:$K$117,8,FALSE()),2)),""))</f>
        <v/>
      </c>
      <c r="I108" s="28" t="str">
        <f aca="false">IF(C108=B108,ROUND(I107-F108,2),"")</f>
        <v/>
      </c>
      <c r="J108" s="28"/>
      <c r="K108" s="35" t="str">
        <f aca="false">IF(C107=$F$11,SUM($K$18:K107),IF(C108=B108,1/((1+$F$14)^SUM($E$18:E108)),""))</f>
        <v/>
      </c>
    </row>
    <row r="109" customFormat="false" ht="12.75" hidden="false" customHeight="false" outlineLevel="0" collapsed="false">
      <c r="B109" s="5" t="n">
        <v>92</v>
      </c>
      <c r="C109" s="39" t="str">
        <f aca="false">IF(B109&lt;=$F$11,B109,"")</f>
        <v/>
      </c>
      <c r="D109" s="30" t="str">
        <f aca="false">IF(C108=$F$11,"Totales",IF(B109&lt;=$F$11,DATE(IF(MONTH(D108)=12,YEAR(D108)+1,YEAR(D108)),IF(MONTH(D108)=12,1,IF(DAY(D108)&lt;10,MONTH(D108),MONTH(D108)+1)),28),""))</f>
        <v/>
      </c>
      <c r="E109" s="33" t="str">
        <f aca="false">IF(C109=B109,D109-D108,"")</f>
        <v/>
      </c>
      <c r="F109" s="28" t="str">
        <f aca="false">IF(C108=$F$11,SUM($F$18:F108),IF(C109=B109,IF(C109=$F$11,I108,ROUND(H109-G109,2)),""))</f>
        <v/>
      </c>
      <c r="G109" s="28" t="str">
        <f aca="false">IF(C108=$F$11,SUM($G$18:G108),IF(C109=B109,ROUND(((($F$13+1)^((D109-D108)/360))-1)*I108,2),""))</f>
        <v/>
      </c>
      <c r="H109" s="28" t="str">
        <f aca="false">IF(C108=$F$11,SUM($H$18:H108),IF(C109=B109,IF(C109=$F$11,F109+G109,ROUND($I$17/VLOOKUP("Totales",$D$18:$K$117,8,FALSE()),2)),""))</f>
        <v/>
      </c>
      <c r="I109" s="28" t="str">
        <f aca="false">IF(C109=B109,ROUND(I108-F109,2),"")</f>
        <v/>
      </c>
      <c r="J109" s="28"/>
      <c r="K109" s="35" t="str">
        <f aca="false">IF(C108=$F$11,SUM($K$18:K108),IF(C109=B109,1/((1+$F$14)^SUM($E$18:E109)),""))</f>
        <v/>
      </c>
    </row>
    <row r="110" customFormat="false" ht="12.75" hidden="false" customHeight="false" outlineLevel="0" collapsed="false">
      <c r="B110" s="5" t="n">
        <v>93</v>
      </c>
      <c r="C110" s="39" t="str">
        <f aca="false">IF(B110&lt;=$F$11,B110,"")</f>
        <v/>
      </c>
      <c r="D110" s="30" t="str">
        <f aca="false">IF(C109=$F$11,"Totales",IF(B110&lt;=$F$11,DATE(IF(MONTH(D109)=12,YEAR(D109)+1,YEAR(D109)),IF(MONTH(D109)=12,1,IF(DAY(D109)&lt;10,MONTH(D109),MONTH(D109)+1)),28),""))</f>
        <v/>
      </c>
      <c r="E110" s="33" t="str">
        <f aca="false">IF(C110=B110,D110-D109,"")</f>
        <v/>
      </c>
      <c r="F110" s="28" t="str">
        <f aca="false">IF(C109=$F$11,SUM($F$18:F109),IF(C110=B110,IF(C110=$F$11,I109,ROUND(H110-G110,2)),""))</f>
        <v/>
      </c>
      <c r="G110" s="28" t="str">
        <f aca="false">IF(C109=$F$11,SUM($G$18:G109),IF(C110=B110,ROUND(((($F$13+1)^((D110-D109)/360))-1)*I109,2),""))</f>
        <v/>
      </c>
      <c r="H110" s="28" t="str">
        <f aca="false">IF(C109=$F$11,SUM($H$18:H109),IF(C110=B110,IF(C110=$F$11,F110+G110,ROUND($I$17/VLOOKUP("Totales",$D$18:$K$117,8,FALSE()),2)),""))</f>
        <v/>
      </c>
      <c r="I110" s="28" t="str">
        <f aca="false">IF(C110=B110,ROUND(I109-F110,2),"")</f>
        <v/>
      </c>
      <c r="J110" s="28"/>
      <c r="K110" s="35" t="str">
        <f aca="false">IF(C109=$F$11,SUM($K$18:K109),IF(C110=B110,1/((1+$F$14)^SUM($E$18:E110)),""))</f>
        <v/>
      </c>
    </row>
    <row r="111" customFormat="false" ht="12.75" hidden="false" customHeight="false" outlineLevel="0" collapsed="false">
      <c r="B111" s="5" t="n">
        <v>94</v>
      </c>
      <c r="C111" s="39" t="str">
        <f aca="false">IF(B111&lt;=$F$11,B111,"")</f>
        <v/>
      </c>
      <c r="D111" s="30" t="str">
        <f aca="false">IF(C110=$F$11,"Totales",IF(B111&lt;=$F$11,DATE(IF(MONTH(D110)=12,YEAR(D110)+1,YEAR(D110)),IF(MONTH(D110)=12,1,IF(DAY(D110)&lt;10,MONTH(D110),MONTH(D110)+1)),28),""))</f>
        <v/>
      </c>
      <c r="E111" s="33" t="str">
        <f aca="false">IF(C111=B111,D111-D110,"")</f>
        <v/>
      </c>
      <c r="F111" s="28" t="str">
        <f aca="false">IF(C110=$F$11,SUM($F$18:F110),IF(C111=B111,IF(C111=$F$11,I110,ROUND(H111-G111,2)),""))</f>
        <v/>
      </c>
      <c r="G111" s="28" t="str">
        <f aca="false">IF(C110=$F$11,SUM($G$18:G110),IF(C111=B111,ROUND(((($F$13+1)^((D111-D110)/360))-1)*I110,2),""))</f>
        <v/>
      </c>
      <c r="H111" s="28" t="str">
        <f aca="false">IF(C110=$F$11,SUM($H$18:H110),IF(C111=B111,IF(C111=$F$11,F111+G111,ROUND($I$17/VLOOKUP("Totales",$D$18:$K$117,8,FALSE()),2)),""))</f>
        <v/>
      </c>
      <c r="I111" s="28" t="str">
        <f aca="false">IF(C111=B111,ROUND(I110-F111,2),"")</f>
        <v/>
      </c>
      <c r="J111" s="28"/>
      <c r="K111" s="35" t="str">
        <f aca="false">IF(C110=$F$11,SUM($K$18:K110),IF(C111=B111,1/((1+$F$14)^SUM($E$18:E111)),""))</f>
        <v/>
      </c>
    </row>
    <row r="112" customFormat="false" ht="12.75" hidden="false" customHeight="false" outlineLevel="0" collapsed="false">
      <c r="B112" s="5" t="n">
        <v>95</v>
      </c>
      <c r="C112" s="39" t="str">
        <f aca="false">IF(B112&lt;=$F$11,B112,"")</f>
        <v/>
      </c>
      <c r="D112" s="30" t="str">
        <f aca="false">IF(C111=$F$11,"Totales",IF(B112&lt;=$F$11,DATE(IF(MONTH(D111)=12,YEAR(D111)+1,YEAR(D111)),IF(MONTH(D111)=12,1,IF(DAY(D111)&lt;10,MONTH(D111),MONTH(D111)+1)),28),""))</f>
        <v/>
      </c>
      <c r="E112" s="33" t="str">
        <f aca="false">IF(C112=B112,D112-D111,"")</f>
        <v/>
      </c>
      <c r="F112" s="28" t="str">
        <f aca="false">IF(C111=$F$11,SUM($F$18:F111),IF(C112=B112,IF(C112=$F$11,I111,ROUND(H112-G112,2)),""))</f>
        <v/>
      </c>
      <c r="G112" s="28" t="str">
        <f aca="false">IF(C111=$F$11,SUM($G$18:G111),IF(C112=B112,ROUND(((($F$13+1)^((D112-D111)/360))-1)*I111,2),""))</f>
        <v/>
      </c>
      <c r="H112" s="28" t="str">
        <f aca="false">IF(C111=$F$11,SUM($H$18:H111),IF(C112=B112,IF(C112=$F$11,F112+G112,ROUND($I$17/VLOOKUP("Totales",$D$18:$K$117,8,FALSE()),2)),""))</f>
        <v/>
      </c>
      <c r="I112" s="28" t="str">
        <f aca="false">IF(C112=B112,ROUND(I111-F112,2),"")</f>
        <v/>
      </c>
      <c r="J112" s="28"/>
      <c r="K112" s="35" t="str">
        <f aca="false">IF(C111=$F$11,SUM($K$18:K111),IF(C112=B112,1/((1+$F$14)^SUM($E$18:E112)),""))</f>
        <v/>
      </c>
    </row>
    <row r="113" customFormat="false" ht="12.75" hidden="false" customHeight="false" outlineLevel="0" collapsed="false">
      <c r="B113" s="5" t="n">
        <v>96</v>
      </c>
      <c r="C113" s="39" t="str">
        <f aca="false">IF(B113&lt;=$F$11,B113,"")</f>
        <v/>
      </c>
      <c r="D113" s="30" t="str">
        <f aca="false">IF(C112=$F$11,"Totales",IF(B113&lt;=$F$11,DATE(IF(MONTH(D112)=12,YEAR(D112)+1,YEAR(D112)),IF(MONTH(D112)=12,1,IF(DAY(D112)&lt;10,MONTH(D112),MONTH(D112)+1)),28),""))</f>
        <v/>
      </c>
      <c r="E113" s="33" t="str">
        <f aca="false">IF(C113=B113,D113-D112,"")</f>
        <v/>
      </c>
      <c r="F113" s="28" t="str">
        <f aca="false">IF(C112=$F$11,SUM($F$18:F112),IF(C113=B113,IF(C113=$F$11,I112,ROUND(H113-G113,2)),""))</f>
        <v/>
      </c>
      <c r="G113" s="28" t="str">
        <f aca="false">IF(C112=$F$11,SUM($G$18:G112),IF(C113=B113,ROUND(((($F$13+1)^((D113-D112)/360))-1)*I112,2),""))</f>
        <v/>
      </c>
      <c r="H113" s="28" t="str">
        <f aca="false">IF(C112=$F$11,SUM($H$18:H112),IF(C113=B113,IF(C113=$F$11,F113+G113,ROUND($I$17/VLOOKUP("Totales",$D$18:$K$117,8,FALSE()),2)),""))</f>
        <v/>
      </c>
      <c r="I113" s="28" t="str">
        <f aca="false">IF(C113=B113,ROUND(I112-F113,2),"")</f>
        <v/>
      </c>
      <c r="J113" s="28"/>
      <c r="K113" s="35" t="str">
        <f aca="false">IF(C112=$F$11,SUM($K$18:K112),IF(C113=B113,1/((1+$F$14)^SUM($E$18:E113)),""))</f>
        <v/>
      </c>
    </row>
    <row r="114" customFormat="false" ht="12.75" hidden="false" customHeight="false" outlineLevel="0" collapsed="false">
      <c r="B114" s="5" t="n">
        <v>97</v>
      </c>
      <c r="C114" s="39" t="str">
        <f aca="false">IF(B114&lt;=$F$11,B114,"")</f>
        <v/>
      </c>
      <c r="D114" s="30" t="str">
        <f aca="false">IF(C113=$F$11,"Totales",IF(B114&lt;=$F$11,DATE(IF(MONTH(D113)=12,YEAR(D113)+1,YEAR(D113)),IF(MONTH(D113)=12,1,IF(DAY(D113)&lt;10,MONTH(D113),MONTH(D113)+1)),28),""))</f>
        <v/>
      </c>
      <c r="E114" s="33" t="str">
        <f aca="false">IF(C114=B114,D114-D113,"")</f>
        <v/>
      </c>
      <c r="F114" s="28" t="str">
        <f aca="false">IF(C113=$F$11,SUM($F$18:F113),IF(C114=B114,IF(C114=$F$11,I113,ROUND(H114-G114,2)),""))</f>
        <v/>
      </c>
      <c r="G114" s="28" t="str">
        <f aca="false">IF(C113=$F$11,SUM($G$18:G113),IF(C114=B114,ROUND(((($F$13+1)^((D114-D113)/360))-1)*I113,2),""))</f>
        <v/>
      </c>
      <c r="H114" s="28" t="str">
        <f aca="false">IF(C113=$F$11,SUM($H$18:H113),IF(C114=B114,IF(C114=$F$11,F114+G114,ROUND($I$17/VLOOKUP("Totales",$D$18:$K$117,8,FALSE()),2)),""))</f>
        <v/>
      </c>
      <c r="I114" s="28" t="str">
        <f aca="false">IF(C114=B114,ROUND(I113-F114,2),"")</f>
        <v/>
      </c>
      <c r="J114" s="28"/>
      <c r="K114" s="35" t="str">
        <f aca="false">IF(C113=$F$11,SUM($K$18:K113),IF(C114=B114,1/((1+$F$14)^SUM($E$18:E114)),""))</f>
        <v/>
      </c>
    </row>
    <row r="115" customFormat="false" ht="12.75" hidden="false" customHeight="false" outlineLevel="0" collapsed="false">
      <c r="B115" s="5" t="n">
        <v>98</v>
      </c>
      <c r="C115" s="39" t="str">
        <f aca="false">IF(B115&lt;=$F$11,B115,"")</f>
        <v/>
      </c>
      <c r="D115" s="30" t="str">
        <f aca="false">IF(C114=$F$11,"Totales",IF(B115&lt;=$F$11,DATE(IF(MONTH(D114)=12,YEAR(D114)+1,YEAR(D114)),IF(MONTH(D114)=12,1,IF(DAY(D114)&lt;10,MONTH(D114),MONTH(D114)+1)),28),""))</f>
        <v/>
      </c>
      <c r="E115" s="33" t="str">
        <f aca="false">IF(C115=B115,D115-D114,"")</f>
        <v/>
      </c>
      <c r="F115" s="28" t="str">
        <f aca="false">IF(C114=$F$11,SUM($F$18:F114),IF(C115=B115,IF(C115=$F$11,I114,ROUND(H115-G115,2)),""))</f>
        <v/>
      </c>
      <c r="G115" s="28" t="str">
        <f aca="false">IF(C114=$F$11,SUM($G$18:G114),IF(C115=B115,ROUND(((($F$13+1)^((D115-D114)/360))-1)*I114,2),""))</f>
        <v/>
      </c>
      <c r="H115" s="28" t="str">
        <f aca="false">IF(C114=$F$11,SUM($H$18:H114),IF(C115=B115,IF(C115=$F$11,F115+G115,ROUND($I$17/VLOOKUP("Totales",$D$18:$K$117,8,FALSE()),2)),""))</f>
        <v/>
      </c>
      <c r="I115" s="28" t="str">
        <f aca="false">IF(C115=B115,ROUND(I114-F115,2),"")</f>
        <v/>
      </c>
      <c r="J115" s="28"/>
      <c r="K115" s="35" t="str">
        <f aca="false">IF(C114=$F$11,SUM($K$18:K114),IF(C115=B115,1/((1+$F$14)^SUM($E$18:E115)),""))</f>
        <v/>
      </c>
    </row>
    <row r="116" customFormat="false" ht="12.75" hidden="false" customHeight="false" outlineLevel="0" collapsed="false">
      <c r="B116" s="5" t="n">
        <v>99</v>
      </c>
      <c r="C116" s="39" t="str">
        <f aca="false">IF(B116&lt;=$F$11,B116,"")</f>
        <v/>
      </c>
      <c r="D116" s="30" t="str">
        <f aca="false">IF(C115=$F$11,"Totales",IF(B116&lt;=$F$11,DATE(IF(MONTH(D115)=12,YEAR(D115)+1,YEAR(D115)),IF(MONTH(D115)=12,1,IF(DAY(D115)&lt;10,MONTH(D115),MONTH(D115)+1)),28),""))</f>
        <v/>
      </c>
      <c r="E116" s="33" t="str">
        <f aca="false">IF(C116=B116,D116-D115,"")</f>
        <v/>
      </c>
      <c r="F116" s="28" t="str">
        <f aca="false">IF(C115=$F$11,SUM($F$18:F115),IF(C116=B116,IF(C116=$F$11,I115,ROUND(H116-G116,2)),""))</f>
        <v/>
      </c>
      <c r="G116" s="28" t="str">
        <f aca="false">IF(C115=$F$11,SUM($G$18:G115),IF(C116=B116,ROUND(((($F$13+1)^((D116-D115)/360))-1)*I115,2),""))</f>
        <v/>
      </c>
      <c r="H116" s="28" t="str">
        <f aca="false">IF(C115=$F$11,SUM($H$18:H115),IF(C116=B116,IF(C116=$F$11,F116+G116,ROUND($I$17/VLOOKUP("Totales",$D$18:$K$117,8,FALSE()),2)),""))</f>
        <v/>
      </c>
      <c r="I116" s="28" t="str">
        <f aca="false">IF(C116=B116,ROUND(I115-F116,2),"")</f>
        <v/>
      </c>
      <c r="J116" s="28"/>
      <c r="K116" s="35" t="str">
        <f aca="false">IF(C115=$F$11,SUM($K$18:K115),IF(C116=B116,1/((1+$F$14)^SUM($E$18:E116)),""))</f>
        <v/>
      </c>
    </row>
    <row r="117" customFormat="false" ht="12.75" hidden="false" customHeight="false" outlineLevel="0" collapsed="false">
      <c r="B117" s="5" t="n">
        <v>100</v>
      </c>
      <c r="C117" s="39" t="str">
        <f aca="false">IF(B117&lt;=$F$11,B117,"")</f>
        <v/>
      </c>
      <c r="D117" s="30" t="str">
        <f aca="false">IF(C116=$F$11,"Totales",IF(B117&lt;=$F$11,DATE(IF(MONTH(D116)=12,YEAR(D116)+1,YEAR(D116)),IF(MONTH(D116)=12,1,MONTH(D116)+1),10),""))</f>
        <v/>
      </c>
      <c r="E117" s="33" t="str">
        <f aca="false">IF(C117=B117,D117-D116,"")</f>
        <v/>
      </c>
      <c r="F117" s="28" t="str">
        <f aca="false">IF(C116=$F$11,SUM($F$18:F116),IF(C117=B117,IF(C117=$F$11,I116,ROUND(H117-G117,2)),""))</f>
        <v/>
      </c>
      <c r="G117" s="28" t="str">
        <f aca="false">IF(C116=$F$11,SUM($G$18:G116),IF(C117=B117,ROUND(((($F$13+1)^((D117-D116)/360))-1)*I116,2),""))</f>
        <v/>
      </c>
      <c r="H117" s="28" t="str">
        <f aca="false">IF(C116=$F$11,SUM($H$18:H116),IF(C117=B117,IF(C117=$F$11,F117+G117,ROUND($I$17/VLOOKUP("Totales",$D$18:$K$117,8,FALSE()),2)),""))</f>
        <v/>
      </c>
      <c r="I117" s="28" t="str">
        <f aca="false">IF(C117=B117,ROUND(I116-F117,2),"")</f>
        <v/>
      </c>
      <c r="J117" s="28"/>
      <c r="K117" s="35" t="str">
        <f aca="false">IF(C116=$F$11,SUM($K$18:K116),IF(C117=B117,1/((1+$F$14)^SUM($E$18:E117)),""))</f>
        <v/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</sheetData>
  <sheetProtection sheet="true" objects="true" scenarios="true" selectLockedCells="true"/>
  <mergeCells count="10">
    <mergeCell ref="C2:I2"/>
    <mergeCell ref="C6:F6"/>
    <mergeCell ref="C7:F7"/>
    <mergeCell ref="C8:I8"/>
    <mergeCell ref="C9:I9"/>
    <mergeCell ref="F10:I10"/>
    <mergeCell ref="F11:I11"/>
    <mergeCell ref="F12:I12"/>
    <mergeCell ref="F13:I13"/>
    <mergeCell ref="F14:I14"/>
  </mergeCells>
  <conditionalFormatting sqref="J16 L66:M68 C117:K117 F10:F11 C106:C116 E106:K116">
    <cfRule type="cellIs" priority="2" operator="notEqual" aboveAverage="0" equalAverage="0" bottom="0" percent="0" rank="0" text="" dxfId="12">
      <formula>""</formula>
    </cfRule>
  </conditionalFormatting>
  <conditionalFormatting sqref="J18:J65 K18:K105 C17:I18 C19:C105 E19:I65 E66:J105 D19:D116">
    <cfRule type="cellIs" priority="3" operator="notEqual" aboveAverage="0" equalAverage="0" bottom="0" percent="0" rank="0" text="" dxfId="13">
      <formula>""</formula>
    </cfRule>
  </conditionalFormatting>
  <conditionalFormatting sqref="F12">
    <cfRule type="cellIs" priority="4" operator="notEqual" aboveAverage="0" equalAverage="0" bottom="0" percent="0" rank="0" text="" dxfId="14">
      <formula>""</formula>
    </cfRule>
  </conditionalFormatting>
  <conditionalFormatting sqref="A68">
    <cfRule type="cellIs" priority="5" operator="notEqual" aboveAverage="0" equalAverage="0" bottom="0" percent="0" rank="0" text="" dxfId="15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8:I8" type="list">
      <formula1>$K$4:$K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4.41"/>
    <col collapsed="false" customWidth="true" hidden="false" outlineLevel="0" max="5" min="5" style="1" width="4.7"/>
    <col collapsed="false" customWidth="true" hidden="false" outlineLevel="0" max="9" min="6" style="1" width="18.7"/>
    <col collapsed="false" customWidth="true" hidden="true" outlineLevel="0" max="10" min="10" style="1" width="11.13"/>
    <col collapsed="false" customWidth="true" hidden="true" outlineLevel="0" max="11" min="11" style="1" width="24.99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G2" s="2"/>
    </row>
    <row r="3" customFormat="false" ht="15.75" hidden="false" customHeight="false" outlineLevel="0" collapsed="false">
      <c r="C3" s="43" t="s">
        <v>1</v>
      </c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8" hidden="false" customHeight="true" outlineLevel="0" collapsed="false">
      <c r="C5" s="44"/>
      <c r="D5" s="44"/>
      <c r="E5" s="44"/>
      <c r="F5" s="44"/>
    </row>
    <row r="6" customFormat="false" ht="18" hidden="false" customHeight="true" outlineLevel="0" collapsed="false">
      <c r="C6" s="45"/>
      <c r="D6" s="45"/>
      <c r="E6" s="45"/>
      <c r="F6" s="45"/>
    </row>
    <row r="7" customFormat="false" ht="18" hidden="true" customHeight="true" outlineLevel="0" collapsed="false">
      <c r="C7" s="8" t="s">
        <v>2</v>
      </c>
      <c r="D7" s="8"/>
      <c r="E7" s="8"/>
      <c r="F7" s="8"/>
      <c r="G7" s="8"/>
      <c r="H7" s="8"/>
      <c r="I7" s="8"/>
    </row>
    <row r="8" s="9" customFormat="true" ht="12.75" hidden="tru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"/>
      <c r="K8" s="1"/>
      <c r="L8" s="1"/>
    </row>
    <row r="9" customFormat="false" ht="12.75" hidden="true" customHeight="false" outlineLevel="0" collapsed="false">
      <c r="C9" s="11" t="s">
        <v>5</v>
      </c>
      <c r="D9" s="12"/>
      <c r="E9" s="12"/>
      <c r="F9" s="14" t="n">
        <v>1000000</v>
      </c>
      <c r="G9" s="14"/>
      <c r="H9" s="14"/>
      <c r="I9" s="14"/>
      <c r="J9" s="15"/>
    </row>
    <row r="10" customFormat="false" ht="12.75" hidden="true" customHeight="true" outlineLevel="0" collapsed="false">
      <c r="C10" s="11" t="s">
        <v>8</v>
      </c>
      <c r="D10" s="12"/>
      <c r="E10" s="12"/>
      <c r="F10" s="46" t="s">
        <v>19</v>
      </c>
      <c r="G10" s="46"/>
      <c r="H10" s="46"/>
      <c r="I10" s="46"/>
      <c r="J10" s="15"/>
    </row>
    <row r="11" customFormat="false" ht="12.75" hidden="true" customHeight="true" outlineLevel="0" collapsed="false">
      <c r="C11" s="11" t="s">
        <v>9</v>
      </c>
      <c r="D11" s="12"/>
      <c r="E11" s="12"/>
      <c r="F11" s="21" t="n">
        <f aca="true">TODAY()</f>
        <v>46231</v>
      </c>
      <c r="G11" s="21"/>
      <c r="H11" s="21"/>
      <c r="I11" s="21"/>
      <c r="J11" s="22"/>
    </row>
    <row r="12" customFormat="false" ht="12.75" hidden="true" customHeight="true" outlineLevel="0" collapsed="false">
      <c r="C12" s="11" t="s">
        <v>10</v>
      </c>
      <c r="D12" s="12"/>
      <c r="E12" s="12"/>
      <c r="F12" s="23" t="n">
        <f aca="false">IF(C7="GOBIERNOS LOCALES",IF(F9&gt;1000000,5%,5.5%),IF(F9&gt;1000000,0.085,0.095))</f>
        <v>0.055</v>
      </c>
      <c r="G12" s="23"/>
      <c r="H12" s="23"/>
      <c r="I12" s="23"/>
      <c r="J12" s="24"/>
    </row>
    <row r="13" customFormat="false" ht="12.75" hidden="true" customHeight="true" outlineLevel="0" collapsed="false">
      <c r="C13" s="11" t="s">
        <v>11</v>
      </c>
      <c r="D13" s="12"/>
      <c r="E13" s="13"/>
      <c r="F13" s="25" t="n">
        <f aca="false">((F12+1)^(E17/360))-1</f>
        <v>-0.276693081448839</v>
      </c>
      <c r="G13" s="25"/>
      <c r="H13" s="25"/>
      <c r="I13" s="25"/>
    </row>
    <row r="14" customFormat="false" ht="12.75" hidden="true" customHeight="false" outlineLevel="0" collapsed="false">
      <c r="I14" s="26"/>
    </row>
    <row r="15" customFormat="false" ht="12.75" hidden="true" customHeight="false" outlineLevel="0" collapsed="false">
      <c r="C15" s="47" t="s">
        <v>12</v>
      </c>
      <c r="D15" s="48" t="s">
        <v>13</v>
      </c>
      <c r="E15" s="48" t="s">
        <v>14</v>
      </c>
      <c r="F15" s="48" t="s">
        <v>15</v>
      </c>
      <c r="G15" s="48" t="s">
        <v>16</v>
      </c>
      <c r="H15" s="48" t="s">
        <v>17</v>
      </c>
      <c r="I15" s="49" t="s">
        <v>18</v>
      </c>
      <c r="J15" s="28"/>
    </row>
    <row r="16" customFormat="false" ht="12.75" hidden="true" customHeight="false" outlineLevel="0" collapsed="false">
      <c r="B16" s="5" t="n">
        <v>0</v>
      </c>
      <c r="C16" s="50" t="n">
        <v>0</v>
      </c>
      <c r="D16" s="51" t="n">
        <f aca="false">+F11</f>
        <v>46231</v>
      </c>
      <c r="E16" s="51"/>
      <c r="F16" s="52" t="n">
        <v>0</v>
      </c>
      <c r="G16" s="52" t="n">
        <v>0</v>
      </c>
      <c r="H16" s="52" t="n">
        <v>0</v>
      </c>
      <c r="I16" s="53" t="n">
        <f aca="false">+F9</f>
        <v>1000000</v>
      </c>
    </row>
    <row r="17" customFormat="false" ht="12.75" hidden="true" customHeight="false" outlineLevel="0" collapsed="false">
      <c r="B17" s="5" t="n">
        <v>1</v>
      </c>
      <c r="C17" s="50" t="n">
        <v>1</v>
      </c>
      <c r="D17" s="51" t="n">
        <v>44053</v>
      </c>
      <c r="E17" s="54" t="n">
        <f aca="false">D17-D16</f>
        <v>-2178</v>
      </c>
      <c r="F17" s="53" t="n">
        <f aca="false">I16</f>
        <v>1000000</v>
      </c>
      <c r="G17" s="53" t="n">
        <f aca="false">ROUND(I16*F13,2)</f>
        <v>-276693.08</v>
      </c>
      <c r="H17" s="53" t="n">
        <f aca="false">ROUND(F17+G17,2)</f>
        <v>723306.92</v>
      </c>
      <c r="I17" s="53" t="n">
        <f aca="false">I16-F17</f>
        <v>0</v>
      </c>
      <c r="J17" s="34"/>
    </row>
    <row r="18" customFormat="false" ht="12.75" hidden="true" customHeight="false" outlineLevel="0" collapsed="false">
      <c r="B18" s="5" t="n">
        <v>2</v>
      </c>
      <c r="C18" s="50"/>
      <c r="D18" s="51" t="s">
        <v>20</v>
      </c>
      <c r="E18" s="54"/>
      <c r="F18" s="53" t="n">
        <f aca="false">SUM(F17:F17)</f>
        <v>1000000</v>
      </c>
      <c r="G18" s="53" t="n">
        <f aca="false">SUM(G17:G17)</f>
        <v>-276693.08</v>
      </c>
      <c r="H18" s="53" t="n">
        <f aca="false">SUM(H17:H17)</f>
        <v>723306.92</v>
      </c>
      <c r="I18" s="53"/>
      <c r="J18" s="34"/>
    </row>
    <row r="19" customFormat="false" ht="12.75" hidden="tru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5.75" hidden="false" customHeight="false" outlineLevel="0" collapsed="false">
      <c r="C21" s="55" t="s">
        <v>21</v>
      </c>
      <c r="D21" s="56"/>
      <c r="E21" s="56"/>
      <c r="F21" s="56"/>
      <c r="G21" s="56"/>
      <c r="H21" s="56"/>
    </row>
  </sheetData>
  <sheetProtection sheet="true" selectLockedCells="true"/>
  <mergeCells count="9">
    <mergeCell ref="C5:F5"/>
    <mergeCell ref="C6:F6"/>
    <mergeCell ref="C7:I7"/>
    <mergeCell ref="C8:I8"/>
    <mergeCell ref="F9:I9"/>
    <mergeCell ref="F10:I10"/>
    <mergeCell ref="F11:I11"/>
    <mergeCell ref="F12:I12"/>
    <mergeCell ref="F13:I13"/>
  </mergeCells>
  <conditionalFormatting sqref="J15 F9:F11">
    <cfRule type="cellIs" priority="2" operator="notEqual" aboveAverage="0" equalAverage="0" bottom="0" percent="0" rank="0" text="" dxfId="16">
      <formula>""</formula>
    </cfRule>
  </conditionalFormatting>
  <conditionalFormatting sqref="J17:J18">
    <cfRule type="cellIs" priority="3" operator="notEqual" aboveAverage="0" equalAverage="0" bottom="0" percent="0" rank="0" text="" dxfId="17">
      <formula>""</formula>
    </cfRule>
  </conditionalFormatting>
  <conditionalFormatting sqref="C16:I18">
    <cfRule type="cellIs" priority="4" operator="notEqual" aboveAverage="0" equalAverage="0" bottom="0" percent="0" rank="0" text="" dxfId="18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7:I7" type="list">
      <formula1>$K$3:$K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9.7"/>
    <col collapsed="false" customWidth="true" hidden="false" outlineLevel="0" max="4" min="4" style="1" width="14.41"/>
    <col collapsed="false" customWidth="true" hidden="false" outlineLevel="0" max="5" min="5" style="1" width="4.7"/>
    <col collapsed="false" customWidth="true" hidden="false" outlineLevel="0" max="9" min="6" style="1" width="18.7"/>
    <col collapsed="false" customWidth="true" hidden="true" outlineLevel="0" max="10" min="10" style="1" width="11.13"/>
    <col collapsed="false" customWidth="true" hidden="true" outlineLevel="0" max="11" min="11" style="1" width="24.99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G2" s="2"/>
    </row>
    <row r="3" customFormat="false" ht="15.75" hidden="false" customHeight="false" outlineLevel="0" collapsed="false">
      <c r="C3" s="43" t="s">
        <v>1</v>
      </c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8" hidden="false" customHeight="true" outlineLevel="0" collapsed="false">
      <c r="C5" s="44"/>
      <c r="D5" s="44"/>
      <c r="E5" s="44"/>
      <c r="F5" s="44"/>
    </row>
    <row r="6" customFormat="false" ht="18" hidden="false" customHeight="true" outlineLevel="0" collapsed="false">
      <c r="C6" s="45"/>
      <c r="D6" s="45"/>
      <c r="E6" s="45"/>
      <c r="F6" s="45"/>
    </row>
    <row r="7" customFormat="false" ht="18" hidden="true" customHeight="true" outlineLevel="0" collapsed="false">
      <c r="C7" s="8" t="s">
        <v>2</v>
      </c>
      <c r="D7" s="8"/>
      <c r="E7" s="8"/>
      <c r="F7" s="8"/>
      <c r="G7" s="8"/>
      <c r="H7" s="8"/>
      <c r="I7" s="8"/>
    </row>
    <row r="8" s="9" customFormat="true" ht="12.75" hidden="true" customHeight="true" outlineLevel="0" collapsed="false">
      <c r="C8" s="10" t="s">
        <v>4</v>
      </c>
      <c r="D8" s="10"/>
      <c r="E8" s="10"/>
      <c r="F8" s="10"/>
      <c r="G8" s="10"/>
      <c r="H8" s="10"/>
      <c r="I8" s="10"/>
      <c r="J8" s="1"/>
      <c r="K8" s="1"/>
      <c r="L8" s="1"/>
    </row>
    <row r="9" customFormat="false" ht="12.75" hidden="true" customHeight="false" outlineLevel="0" collapsed="false">
      <c r="C9" s="11" t="s">
        <v>5</v>
      </c>
      <c r="D9" s="12"/>
      <c r="E9" s="12"/>
      <c r="F9" s="14" t="n">
        <v>1000000</v>
      </c>
      <c r="G9" s="14"/>
      <c r="H9" s="14"/>
      <c r="I9" s="14"/>
      <c r="J9" s="15"/>
    </row>
    <row r="10" customFormat="false" ht="12.75" hidden="true" customHeight="true" outlineLevel="0" collapsed="false">
      <c r="C10" s="11" t="s">
        <v>8</v>
      </c>
      <c r="D10" s="12"/>
      <c r="E10" s="12"/>
      <c r="F10" s="46" t="s">
        <v>19</v>
      </c>
      <c r="G10" s="46"/>
      <c r="H10" s="46"/>
      <c r="I10" s="46"/>
      <c r="J10" s="15"/>
    </row>
    <row r="11" customFormat="false" ht="12.75" hidden="true" customHeight="true" outlineLevel="0" collapsed="false">
      <c r="C11" s="11" t="s">
        <v>9</v>
      </c>
      <c r="D11" s="12"/>
      <c r="E11" s="12"/>
      <c r="F11" s="21" t="n">
        <f aca="true">TODAY()</f>
        <v>46231</v>
      </c>
      <c r="G11" s="21"/>
      <c r="H11" s="21"/>
      <c r="I11" s="21"/>
      <c r="J11" s="22"/>
    </row>
    <row r="12" customFormat="false" ht="12.75" hidden="true" customHeight="true" outlineLevel="0" collapsed="false">
      <c r="C12" s="11" t="s">
        <v>10</v>
      </c>
      <c r="D12" s="12"/>
      <c r="E12" s="12"/>
      <c r="F12" s="23" t="n">
        <f aca="false">IF(C7="GOBIERNOS LOCALES",IF(F9&gt;1000000,5%,5.5%),IF(F9&gt;1000000,0.085,0.095))</f>
        <v>0.055</v>
      </c>
      <c r="G12" s="23"/>
      <c r="H12" s="23"/>
      <c r="I12" s="23"/>
      <c r="J12" s="24"/>
    </row>
    <row r="13" customFormat="false" ht="12.75" hidden="true" customHeight="true" outlineLevel="0" collapsed="false">
      <c r="C13" s="11" t="s">
        <v>11</v>
      </c>
      <c r="D13" s="12"/>
      <c r="E13" s="13"/>
      <c r="F13" s="25" t="n">
        <f aca="false">((F12+1)^(E17/360))-1</f>
        <v>-0.276693081448839</v>
      </c>
      <c r="G13" s="25"/>
      <c r="H13" s="25"/>
      <c r="I13" s="25"/>
    </row>
    <row r="14" customFormat="false" ht="12.75" hidden="true" customHeight="false" outlineLevel="0" collapsed="false">
      <c r="I14" s="26"/>
    </row>
    <row r="15" customFormat="false" ht="12.75" hidden="true" customHeight="false" outlineLevel="0" collapsed="false">
      <c r="C15" s="47" t="s">
        <v>12</v>
      </c>
      <c r="D15" s="48" t="s">
        <v>13</v>
      </c>
      <c r="E15" s="48" t="s">
        <v>14</v>
      </c>
      <c r="F15" s="48" t="s">
        <v>15</v>
      </c>
      <c r="G15" s="48" t="s">
        <v>16</v>
      </c>
      <c r="H15" s="48" t="s">
        <v>17</v>
      </c>
      <c r="I15" s="49" t="s">
        <v>18</v>
      </c>
      <c r="J15" s="28"/>
    </row>
    <row r="16" customFormat="false" ht="12.75" hidden="true" customHeight="false" outlineLevel="0" collapsed="false">
      <c r="B16" s="5" t="n">
        <v>0</v>
      </c>
      <c r="C16" s="50" t="n">
        <v>0</v>
      </c>
      <c r="D16" s="51" t="n">
        <f aca="false">+F11</f>
        <v>46231</v>
      </c>
      <c r="E16" s="51"/>
      <c r="F16" s="52" t="n">
        <v>0</v>
      </c>
      <c r="G16" s="52" t="n">
        <v>0</v>
      </c>
      <c r="H16" s="52" t="n">
        <v>0</v>
      </c>
      <c r="I16" s="53" t="n">
        <f aca="false">+F9</f>
        <v>1000000</v>
      </c>
    </row>
    <row r="17" customFormat="false" ht="12.75" hidden="true" customHeight="false" outlineLevel="0" collapsed="false">
      <c r="B17" s="5" t="n">
        <v>1</v>
      </c>
      <c r="C17" s="50" t="n">
        <v>1</v>
      </c>
      <c r="D17" s="51" t="n">
        <v>44053</v>
      </c>
      <c r="E17" s="54" t="n">
        <f aca="false">D17-D16</f>
        <v>-2178</v>
      </c>
      <c r="F17" s="53" t="n">
        <f aca="false">I16</f>
        <v>1000000</v>
      </c>
      <c r="G17" s="53" t="n">
        <f aca="false">ROUND(I16*F13,2)</f>
        <v>-276693.08</v>
      </c>
      <c r="H17" s="53" t="n">
        <f aca="false">ROUND(F17+G17,2)</f>
        <v>723306.92</v>
      </c>
      <c r="I17" s="53" t="n">
        <f aca="false">I16-F17</f>
        <v>0</v>
      </c>
      <c r="J17" s="34"/>
    </row>
    <row r="18" customFormat="false" ht="12.75" hidden="true" customHeight="false" outlineLevel="0" collapsed="false">
      <c r="B18" s="5" t="n">
        <v>2</v>
      </c>
      <c r="C18" s="50"/>
      <c r="D18" s="51" t="s">
        <v>20</v>
      </c>
      <c r="E18" s="54"/>
      <c r="F18" s="53" t="n">
        <f aca="false">SUM(F17:F17)</f>
        <v>1000000</v>
      </c>
      <c r="G18" s="53" t="n">
        <f aca="false">SUM(G17:G17)</f>
        <v>-276693.08</v>
      </c>
      <c r="H18" s="53" t="n">
        <f aca="false">SUM(H17:H17)</f>
        <v>723306.92</v>
      </c>
      <c r="I18" s="53"/>
      <c r="J18" s="34"/>
    </row>
    <row r="19" customFormat="false" ht="12.75" hidden="tru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5.75" hidden="false" customHeight="false" outlineLevel="0" collapsed="false">
      <c r="C21" s="55" t="s">
        <v>21</v>
      </c>
      <c r="D21" s="56"/>
      <c r="E21" s="56"/>
      <c r="F21" s="56"/>
      <c r="G21" s="56"/>
      <c r="H21" s="56"/>
    </row>
  </sheetData>
  <sheetProtection sheet="true" selectLockedCells="true"/>
  <mergeCells count="9">
    <mergeCell ref="C5:F5"/>
    <mergeCell ref="C6:F6"/>
    <mergeCell ref="C7:I7"/>
    <mergeCell ref="C8:I8"/>
    <mergeCell ref="F9:I9"/>
    <mergeCell ref="F10:I10"/>
    <mergeCell ref="F11:I11"/>
    <mergeCell ref="F12:I12"/>
    <mergeCell ref="F13:I13"/>
  </mergeCells>
  <conditionalFormatting sqref="J15 F9:F11">
    <cfRule type="cellIs" priority="2" operator="notEqual" aboveAverage="0" equalAverage="0" bottom="0" percent="0" rank="0" text="" dxfId="19">
      <formula>""</formula>
    </cfRule>
  </conditionalFormatting>
  <conditionalFormatting sqref="J17:J18">
    <cfRule type="cellIs" priority="3" operator="notEqual" aboveAverage="0" equalAverage="0" bottom="0" percent="0" rank="0" text="" dxfId="20">
      <formula>""</formula>
    </cfRule>
  </conditionalFormatting>
  <conditionalFormatting sqref="C16:I18">
    <cfRule type="cellIs" priority="4" operator="notEqual" aboveAverage="0" equalAverage="0" bottom="0" percent="0" rank="0" text="" dxfId="21">
      <formula>""</formula>
    </cfRule>
  </conditionalFormatting>
  <dataValidations count="1">
    <dataValidation allowBlank="true" error="ZXCB" errorStyle="stop" errorTitle="PÑPÑ" operator="between" showDropDown="false" showErrorMessage="true" showInputMessage="false" sqref="C7:I7" type="list">
      <formula1>$K$3:$K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8:39:25Z</dcterms:created>
  <dc:creator>CHRISTOPHER AARON PERALES CANDIOTTI</dc:creator>
  <dc:description/>
  <dc:language>en-US</dc:language>
  <cp:lastModifiedBy>BERTHA DEL ROSARIO CASTANEDA GIRON</cp:lastModifiedBy>
  <cp:lastPrinted>2023-01-13T19:48:34Z</cp:lastPrinted>
  <dcterms:modified xsi:type="dcterms:W3CDTF">2023-01-18T20:36:14Z</dcterms:modified>
  <cp:revision>0</cp:revision>
  <dc:subject/>
  <dc:title/>
</cp:coreProperties>
</file>